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22"/>
        <rFont val="Noto Sans"/>
        <family val="2"/>
      </rPr>
      <t xml:space="preserve">合川气田产能建设工程（</t>
    </r>
    <r>
      <rPr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）建设用地征地补偿安置明细表</t>
    </r>
  </si>
  <si>
    <t xml:space="preserve">                                                                                                                                                            单位：亩、元、人</t>
  </si>
  <si>
    <t xml:space="preserve">乡镇</t>
  </si>
  <si>
    <t xml:space="preserve">村组</t>
  </si>
  <si>
    <t xml:space="preserve">征地前基本情况</t>
  </si>
  <si>
    <t xml:space="preserve">本次征收土地及安置情况</t>
  </si>
  <si>
    <t xml:space="preserve">土地补偿情况</t>
  </si>
  <si>
    <t xml:space="preserve">土地面积</t>
  </si>
  <si>
    <t xml:space="preserve">农业
人口</t>
  </si>
  <si>
    <t xml:space="preserve">人均                    土地                </t>
  </si>
  <si>
    <t xml:space="preserve">征收土地面积</t>
  </si>
  <si>
    <t xml:space="preserve">农转非安置人口</t>
  </si>
  <si>
    <t xml:space="preserve">合计</t>
  </si>
  <si>
    <r>
      <rPr>
        <sz val="12"/>
        <rFont val="Noto Sans"/>
        <family val="2"/>
      </rPr>
      <t xml:space="preserve">按省政府批准的农用地区片综合地价标准执行（川府函〔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4"/>
        <charset val="134"/>
      </rPr>
      <t xml:space="preserve">222</t>
    </r>
    <r>
      <rPr>
        <sz val="12"/>
        <rFont val="Noto Sans"/>
        <family val="2"/>
      </rPr>
      <t xml:space="preserve">号）</t>
    </r>
  </si>
  <si>
    <t xml:space="preserve">青苗     补偿费</t>
  </si>
  <si>
    <t xml:space="preserve">总面积</t>
  </si>
  <si>
    <t xml:space="preserve">农用地</t>
  </si>
  <si>
    <t xml:space="preserve">建设用地</t>
  </si>
  <si>
    <t xml:space="preserve">未利用地</t>
  </si>
  <si>
    <t xml:space="preserve">小计</t>
  </si>
  <si>
    <t xml:space="preserve">土地补偿费</t>
  </si>
  <si>
    <t xml:space="preserve">安置补助费</t>
  </si>
  <si>
    <t xml:space="preserve">耕地</t>
  </si>
  <si>
    <t xml:space="preserve">其他农用地</t>
  </si>
  <si>
    <t xml:space="preserve">农村宅基地</t>
  </si>
  <si>
    <t xml:space="preserve">其他
土地</t>
  </si>
  <si>
    <t xml:space="preserve">水田</t>
  </si>
  <si>
    <t xml:space="preserve">旱地</t>
  </si>
  <si>
    <t xml:space="preserve">园地</t>
  </si>
  <si>
    <t xml:space="preserve">林地</t>
  </si>
  <si>
    <t xml:space="preserve">草地</t>
  </si>
  <si>
    <t xml:space="preserve">沟渠</t>
  </si>
  <si>
    <t xml:space="preserve">坑塘
水面</t>
  </si>
  <si>
    <t xml:space="preserve">田坎</t>
  </si>
  <si>
    <t xml:space="preserve">农村道路</t>
  </si>
  <si>
    <t xml:space="preserve">中心镇</t>
  </si>
  <si>
    <r>
      <rPr>
        <sz val="12"/>
        <color rgb="FF000000"/>
        <rFont val="Noto Sans"/>
        <family val="2"/>
      </rPr>
      <t xml:space="preserve">金马村第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村民小组</t>
    </r>
  </si>
  <si>
    <t xml:space="preserve">临时用地期间已补偿</t>
  </si>
  <si>
    <t xml:space="preserve">街子镇</t>
  </si>
  <si>
    <r>
      <rPr>
        <sz val="12"/>
        <color rgb="FF000000"/>
        <rFont val="Noto Sans"/>
        <family val="2"/>
      </rPr>
      <t xml:space="preserve">九湾村第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村民小组</t>
    </r>
  </si>
  <si>
    <r>
      <rPr>
        <sz val="12"/>
        <color rgb="FF000000"/>
        <rFont val="Noto Sans"/>
        <family val="2"/>
      </rPr>
      <t xml:space="preserve">大通村第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村民小组</t>
    </r>
  </si>
  <si>
    <t xml:space="preserve">真静乡</t>
  </si>
  <si>
    <r>
      <rPr>
        <sz val="12"/>
        <color rgb="FF000000"/>
        <rFont val="Noto Sans"/>
        <family val="2"/>
      </rPr>
      <t xml:space="preserve">银子宝村第</t>
    </r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村民小组</t>
    </r>
  </si>
  <si>
    <r>
      <rPr>
        <sz val="12"/>
        <color rgb="FF000000"/>
        <rFont val="Noto Sans"/>
        <family val="2"/>
      </rPr>
      <t xml:space="preserve">平静村第</t>
    </r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村民小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.000_ "/>
    <numFmt numFmtId="167" formatCode="0_);[RED]\(0\)"/>
    <numFmt numFmtId="168" formatCode="0.00_);[RED]\(0.00\)"/>
    <numFmt numFmtId="169" formatCode="0_ 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8.74609375" defaultRowHeight="15.6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21.69"/>
    <col collapsed="false" customWidth="true" hidden="false" outlineLevel="0" max="3" min="3" style="1" width="9.5"/>
    <col collapsed="false" customWidth="true" hidden="false" outlineLevel="0" max="4" min="4" style="1" width="9.31"/>
    <col collapsed="false" customWidth="true" hidden="false" outlineLevel="0" max="5" min="5" style="1" width="7.68"/>
    <col collapsed="false" customWidth="true" hidden="false" outlineLevel="0" max="7" min="6" style="1" width="9.99"/>
    <col collapsed="false" customWidth="true" hidden="false" outlineLevel="0" max="8" min="8" style="1" width="10.12"/>
    <col collapsed="false" customWidth="false" hidden="false" outlineLevel="0" max="11" min="9" style="1" width="8.74"/>
    <col collapsed="false" customWidth="true" hidden="false" outlineLevel="0" max="12" min="12" style="1" width="9.5"/>
    <col collapsed="false" customWidth="true" hidden="false" outlineLevel="0" max="14" min="13" style="1" width="8.56"/>
    <col collapsed="false" customWidth="true" hidden="false" outlineLevel="0" max="17" min="15" style="1" width="7.74"/>
    <col collapsed="false" customWidth="true" hidden="false" outlineLevel="0" max="18" min="18" style="1" width="8.5"/>
    <col collapsed="false" customWidth="true" hidden="false" outlineLevel="0" max="20" min="19" style="1" width="7.87"/>
    <col collapsed="false" customWidth="true" hidden="false" outlineLevel="0" max="21" min="21" style="1" width="5.74"/>
    <col collapsed="false" customWidth="true" hidden="false" outlineLevel="0" max="22" min="22" style="2" width="7.31"/>
    <col collapsed="false" customWidth="true" hidden="false" outlineLevel="0" max="23" min="23" style="1" width="7.5"/>
    <col collapsed="false" customWidth="true" hidden="false" outlineLevel="0" max="27" min="24" style="3" width="13.87"/>
    <col collapsed="false" customWidth="true" hidden="false" outlineLevel="0" max="28" min="28" style="3" width="10.74"/>
    <col collapsed="false" customWidth="true" hidden="false" outlineLevel="0" max="31" min="29" style="1" width="12.81"/>
    <col collapsed="false" customWidth="true" hidden="false" outlineLevel="0" max="32" min="32" style="1" width="11.62"/>
    <col collapsed="false" customWidth="false" hidden="false" outlineLevel="0" max="257" min="33" style="1" width="8.74"/>
  </cols>
  <sheetData>
    <row r="1" customFormat="false" ht="2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7.1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6</v>
      </c>
      <c r="Y3" s="9"/>
      <c r="Z3" s="9"/>
      <c r="AA3" s="9"/>
      <c r="AB3" s="9"/>
    </row>
    <row r="4" customFormat="false" ht="60" hidden="false" customHeight="true" outlineLevel="0" collapsed="false">
      <c r="A4" s="6"/>
      <c r="B4" s="6"/>
      <c r="C4" s="10" t="s">
        <v>7</v>
      </c>
      <c r="D4" s="11" t="s">
        <v>8</v>
      </c>
      <c r="E4" s="12" t="s">
        <v>9</v>
      </c>
      <c r="F4" s="8" t="s">
        <v>1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 t="s">
        <v>11</v>
      </c>
      <c r="X4" s="9" t="s">
        <v>12</v>
      </c>
      <c r="Y4" s="13" t="s">
        <v>13</v>
      </c>
      <c r="Z4" s="13"/>
      <c r="AA4" s="13"/>
      <c r="AB4" s="13" t="s">
        <v>14</v>
      </c>
    </row>
    <row r="5" customFormat="false" ht="35.1" hidden="false" customHeight="true" outlineLevel="0" collapsed="false">
      <c r="A5" s="6"/>
      <c r="B5" s="6"/>
      <c r="C5" s="7" t="s">
        <v>15</v>
      </c>
      <c r="D5" s="11"/>
      <c r="E5" s="12"/>
      <c r="F5" s="8" t="s">
        <v>12</v>
      </c>
      <c r="G5" s="8" t="s">
        <v>1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s">
        <v>17</v>
      </c>
      <c r="T5" s="8"/>
      <c r="U5" s="8" t="s">
        <v>18</v>
      </c>
      <c r="V5" s="8"/>
      <c r="W5" s="8" t="s">
        <v>19</v>
      </c>
      <c r="X5" s="9"/>
      <c r="Y5" s="9" t="s">
        <v>19</v>
      </c>
      <c r="Z5" s="9" t="s">
        <v>20</v>
      </c>
      <c r="AA5" s="9" t="s">
        <v>21</v>
      </c>
      <c r="AB5" s="13"/>
    </row>
    <row r="6" customFormat="false" ht="35.1" hidden="false" customHeight="true" outlineLevel="0" collapsed="false">
      <c r="A6" s="6"/>
      <c r="B6" s="6"/>
      <c r="C6" s="7"/>
      <c r="D6" s="11"/>
      <c r="E6" s="12"/>
      <c r="F6" s="8"/>
      <c r="G6" s="8" t="s">
        <v>12</v>
      </c>
      <c r="H6" s="8" t="s">
        <v>22</v>
      </c>
      <c r="I6" s="8"/>
      <c r="J6" s="8"/>
      <c r="K6" s="8" t="s">
        <v>23</v>
      </c>
      <c r="L6" s="8"/>
      <c r="M6" s="8"/>
      <c r="N6" s="8"/>
      <c r="O6" s="8"/>
      <c r="P6" s="8"/>
      <c r="Q6" s="8"/>
      <c r="R6" s="8"/>
      <c r="S6" s="8" t="s">
        <v>19</v>
      </c>
      <c r="T6" s="8" t="s">
        <v>24</v>
      </c>
      <c r="U6" s="8" t="s">
        <v>19</v>
      </c>
      <c r="V6" s="7" t="s">
        <v>25</v>
      </c>
      <c r="W6" s="8"/>
      <c r="X6" s="9"/>
      <c r="Y6" s="9"/>
      <c r="Z6" s="9"/>
      <c r="AA6" s="9"/>
      <c r="AB6" s="13"/>
    </row>
    <row r="7" customFormat="false" ht="35.1" hidden="false" customHeight="true" outlineLevel="0" collapsed="false">
      <c r="A7" s="6"/>
      <c r="B7" s="6"/>
      <c r="C7" s="7"/>
      <c r="D7" s="11"/>
      <c r="E7" s="12"/>
      <c r="F7" s="8"/>
      <c r="G7" s="8"/>
      <c r="H7" s="8" t="s">
        <v>19</v>
      </c>
      <c r="I7" s="8" t="s">
        <v>26</v>
      </c>
      <c r="J7" s="8" t="s">
        <v>27</v>
      </c>
      <c r="K7" s="8" t="s">
        <v>19</v>
      </c>
      <c r="L7" s="8" t="s">
        <v>28</v>
      </c>
      <c r="M7" s="8" t="s">
        <v>29</v>
      </c>
      <c r="N7" s="8" t="s">
        <v>30</v>
      </c>
      <c r="O7" s="8" t="s">
        <v>31</v>
      </c>
      <c r="P7" s="8" t="s">
        <v>32</v>
      </c>
      <c r="Q7" s="8" t="s">
        <v>33</v>
      </c>
      <c r="R7" s="8" t="s">
        <v>34</v>
      </c>
      <c r="S7" s="8"/>
      <c r="T7" s="8"/>
      <c r="U7" s="8"/>
      <c r="V7" s="7"/>
      <c r="W7" s="8"/>
      <c r="X7" s="9"/>
      <c r="Y7" s="9"/>
      <c r="Z7" s="9"/>
      <c r="AA7" s="9"/>
      <c r="AB7" s="13"/>
    </row>
    <row r="8" customFormat="false" ht="35.1" hidden="false" customHeight="true" outlineLevel="0" collapsed="false">
      <c r="A8" s="14" t="s">
        <v>35</v>
      </c>
      <c r="B8" s="14" t="s">
        <v>36</v>
      </c>
      <c r="C8" s="15" t="n">
        <v>505.1595</v>
      </c>
      <c r="D8" s="16" t="n">
        <v>256</v>
      </c>
      <c r="E8" s="17" t="n">
        <f aca="false">C8/D8</f>
        <v>1.973279296875</v>
      </c>
      <c r="F8" s="15" t="n">
        <f aca="false">G8+S8+U8</f>
        <v>3.9405</v>
      </c>
      <c r="G8" s="15" t="n">
        <f aca="false">H8+K8</f>
        <v>3.9405</v>
      </c>
      <c r="H8" s="18" t="n">
        <f aca="false">I8+J8</f>
        <v>2.964</v>
      </c>
      <c r="I8" s="18" t="n">
        <v>2.964</v>
      </c>
      <c r="J8" s="15" t="n">
        <v>0</v>
      </c>
      <c r="K8" s="18" t="n">
        <f aca="false">L8+M8+N8+O8+P8+Q8+R8</f>
        <v>0.9765</v>
      </c>
      <c r="L8" s="18"/>
      <c r="M8" s="18" t="n">
        <v>0.9765</v>
      </c>
      <c r="N8" s="18"/>
      <c r="O8" s="18"/>
      <c r="P8" s="18"/>
      <c r="Q8" s="18"/>
      <c r="R8" s="18" t="n">
        <v>0</v>
      </c>
      <c r="S8" s="19"/>
      <c r="T8" s="19"/>
      <c r="U8" s="20"/>
      <c r="V8" s="20"/>
      <c r="W8" s="21" t="n">
        <v>2</v>
      </c>
      <c r="X8" s="22" t="n">
        <f aca="false">Y8</f>
        <v>171411.75</v>
      </c>
      <c r="Y8" s="22" t="n">
        <f aca="false">Z8+AA8</f>
        <v>171411.75</v>
      </c>
      <c r="Z8" s="22" t="n">
        <v>51423.52</v>
      </c>
      <c r="AA8" s="22" t="n">
        <v>119988.23</v>
      </c>
      <c r="AB8" s="23" t="s">
        <v>37</v>
      </c>
    </row>
    <row r="9" customFormat="false" ht="35.1" hidden="false" customHeight="true" outlineLevel="0" collapsed="false">
      <c r="A9" s="14" t="s">
        <v>38</v>
      </c>
      <c r="B9" s="14" t="s">
        <v>39</v>
      </c>
      <c r="C9" s="15" t="n">
        <v>635.31</v>
      </c>
      <c r="D9" s="16" t="n">
        <v>490</v>
      </c>
      <c r="E9" s="17" t="n">
        <f aca="false">C9/D9</f>
        <v>1.29655102040816</v>
      </c>
      <c r="F9" s="15" t="n">
        <f aca="false">G9+S9+U9</f>
        <v>7.1385</v>
      </c>
      <c r="G9" s="15" t="n">
        <f aca="false">H9+K9</f>
        <v>7.1385</v>
      </c>
      <c r="H9" s="18" t="n">
        <f aca="false">I9+J9</f>
        <v>6.057</v>
      </c>
      <c r="I9" s="18" t="n">
        <v>0.003</v>
      </c>
      <c r="J9" s="15" t="n">
        <v>6.054</v>
      </c>
      <c r="K9" s="18" t="n">
        <f aca="false">L9+M9+N9+O9+P9+Q9+R9</f>
        <v>1.0815</v>
      </c>
      <c r="L9" s="18"/>
      <c r="M9" s="18"/>
      <c r="N9" s="18"/>
      <c r="O9" s="18"/>
      <c r="P9" s="18"/>
      <c r="Q9" s="18" t="n">
        <v>1.0815</v>
      </c>
      <c r="R9" s="18" t="n">
        <v>0</v>
      </c>
      <c r="S9" s="24"/>
      <c r="T9" s="24"/>
      <c r="U9" s="18"/>
      <c r="V9" s="20"/>
      <c r="W9" s="21" t="n">
        <v>6</v>
      </c>
      <c r="X9" s="22" t="n">
        <f aca="false">Y9</f>
        <v>310524.75</v>
      </c>
      <c r="Y9" s="22" t="n">
        <f aca="false">Z9+AA9</f>
        <v>310524.75</v>
      </c>
      <c r="Z9" s="22" t="n">
        <v>93157.42</v>
      </c>
      <c r="AA9" s="22" t="n">
        <v>217367.33</v>
      </c>
      <c r="AB9" s="23"/>
    </row>
    <row r="10" customFormat="false" ht="35.1" hidden="false" customHeight="true" outlineLevel="0" collapsed="false">
      <c r="A10" s="14" t="s">
        <v>35</v>
      </c>
      <c r="B10" s="14" t="s">
        <v>40</v>
      </c>
      <c r="C10" s="15" t="n">
        <v>509.5305</v>
      </c>
      <c r="D10" s="16" t="n">
        <v>132</v>
      </c>
      <c r="E10" s="17" t="n">
        <f aca="false">C10/D10</f>
        <v>3.86007954545455</v>
      </c>
      <c r="F10" s="15" t="n">
        <f aca="false">G10+S10+U10</f>
        <v>4.182</v>
      </c>
      <c r="G10" s="15" t="n">
        <f aca="false">H10+K10</f>
        <v>4.182</v>
      </c>
      <c r="H10" s="18" t="n">
        <f aca="false">I10+J10</f>
        <v>3.471</v>
      </c>
      <c r="I10" s="18" t="n">
        <v>1.6215</v>
      </c>
      <c r="J10" s="15" t="n">
        <v>1.8495</v>
      </c>
      <c r="K10" s="18" t="n">
        <f aca="false">L10+M10+N10+O10+P10+Q10+R10</f>
        <v>0.711</v>
      </c>
      <c r="L10" s="18"/>
      <c r="M10" s="18" t="n">
        <v>0.5655</v>
      </c>
      <c r="N10" s="18"/>
      <c r="O10" s="18"/>
      <c r="P10" s="18"/>
      <c r="Q10" s="18" t="n">
        <v>0.1455</v>
      </c>
      <c r="R10" s="18" t="n">
        <v>0</v>
      </c>
      <c r="S10" s="25"/>
      <c r="T10" s="25"/>
      <c r="U10" s="20"/>
      <c r="V10" s="20"/>
      <c r="W10" s="21" t="n">
        <v>1</v>
      </c>
      <c r="X10" s="22" t="n">
        <f aca="false">Y10</f>
        <v>181917</v>
      </c>
      <c r="Y10" s="22" t="n">
        <f aca="false">Z10+AA10</f>
        <v>181917</v>
      </c>
      <c r="Z10" s="22" t="n">
        <v>54575.1</v>
      </c>
      <c r="AA10" s="22" t="n">
        <v>127341.9</v>
      </c>
      <c r="AB10" s="23"/>
    </row>
    <row r="11" customFormat="false" ht="35.1" hidden="false" customHeight="true" outlineLevel="0" collapsed="false">
      <c r="A11" s="14" t="s">
        <v>41</v>
      </c>
      <c r="B11" s="14" t="s">
        <v>42</v>
      </c>
      <c r="C11" s="15" t="n">
        <v>595.05</v>
      </c>
      <c r="D11" s="16" t="n">
        <v>305</v>
      </c>
      <c r="E11" s="17" t="n">
        <f aca="false">C11/D11</f>
        <v>1.95098360655738</v>
      </c>
      <c r="F11" s="15" t="n">
        <f aca="false">G11+S11+U11</f>
        <v>3.0765</v>
      </c>
      <c r="G11" s="15" t="n">
        <f aca="false">H11+K11</f>
        <v>3.0765</v>
      </c>
      <c r="H11" s="18" t="n">
        <f aca="false">I11+J11</f>
        <v>2.748</v>
      </c>
      <c r="I11" s="18" t="n">
        <v>1.455</v>
      </c>
      <c r="J11" s="15" t="n">
        <v>1.293</v>
      </c>
      <c r="K11" s="18" t="n">
        <f aca="false">L11+M11+N11+O11+P11+Q11+R11</f>
        <v>0.3285</v>
      </c>
      <c r="L11" s="18" t="n">
        <v>0.1035</v>
      </c>
      <c r="M11" s="18"/>
      <c r="N11" s="18"/>
      <c r="O11" s="18"/>
      <c r="P11" s="18"/>
      <c r="Q11" s="18" t="n">
        <v>0.225</v>
      </c>
      <c r="R11" s="18" t="n">
        <v>0</v>
      </c>
      <c r="S11" s="19"/>
      <c r="T11" s="19"/>
      <c r="U11" s="20"/>
      <c r="V11" s="20"/>
      <c r="W11" s="21" t="n">
        <v>2</v>
      </c>
      <c r="X11" s="22" t="n">
        <f aca="false">Y11</f>
        <v>133827.75</v>
      </c>
      <c r="Y11" s="22" t="n">
        <f aca="false">Z11+AA11</f>
        <v>133827.75</v>
      </c>
      <c r="Z11" s="22" t="n">
        <v>40148.32</v>
      </c>
      <c r="AA11" s="22" t="n">
        <v>93679.43</v>
      </c>
      <c r="AB11" s="23"/>
    </row>
    <row r="12" customFormat="false" ht="35.1" hidden="false" customHeight="true" outlineLevel="0" collapsed="false">
      <c r="A12" s="14" t="s">
        <v>35</v>
      </c>
      <c r="B12" s="14" t="s">
        <v>43</v>
      </c>
      <c r="C12" s="15" t="n">
        <v>529.29</v>
      </c>
      <c r="D12" s="16" t="n">
        <v>288</v>
      </c>
      <c r="E12" s="17" t="n">
        <v>1.8378125</v>
      </c>
      <c r="F12" s="15" t="n">
        <f aca="false">G12+S12+U12</f>
        <v>3.7185</v>
      </c>
      <c r="G12" s="15" t="n">
        <f aca="false">H12+K12</f>
        <v>3.7185</v>
      </c>
      <c r="H12" s="18" t="n">
        <f aca="false">I12+J12</f>
        <v>3.1905</v>
      </c>
      <c r="I12" s="18" t="n">
        <v>1.491</v>
      </c>
      <c r="J12" s="15" t="n">
        <v>1.6995</v>
      </c>
      <c r="K12" s="18" t="n">
        <f aca="false">L12+M12+N12+O12+P12+Q12+R12</f>
        <v>0.528</v>
      </c>
      <c r="L12" s="18"/>
      <c r="M12" s="18"/>
      <c r="N12" s="18"/>
      <c r="O12" s="18"/>
      <c r="P12" s="18"/>
      <c r="Q12" s="18" t="n">
        <v>0.528</v>
      </c>
      <c r="R12" s="18" t="n">
        <v>0</v>
      </c>
      <c r="S12" s="19"/>
      <c r="T12" s="19"/>
      <c r="U12" s="20"/>
      <c r="V12" s="20"/>
      <c r="W12" s="21" t="n">
        <v>2</v>
      </c>
      <c r="X12" s="22" t="n">
        <f aca="false">Y12</f>
        <v>161754.75</v>
      </c>
      <c r="Y12" s="22" t="n">
        <f aca="false">Z12+AA12</f>
        <v>161754.75</v>
      </c>
      <c r="Z12" s="22" t="n">
        <v>48526.42</v>
      </c>
      <c r="AA12" s="22" t="n">
        <v>113228.33</v>
      </c>
      <c r="AB12" s="23"/>
    </row>
    <row r="13" customFormat="false" ht="33.95" hidden="false" customHeight="true" outlineLevel="0" collapsed="false">
      <c r="A13" s="26" t="s">
        <v>12</v>
      </c>
      <c r="B13" s="26"/>
      <c r="C13" s="26"/>
      <c r="D13" s="26"/>
      <c r="E13" s="26"/>
      <c r="F13" s="18" t="n">
        <f aca="false">SUM(F8:F12)</f>
        <v>22.056</v>
      </c>
      <c r="G13" s="18" t="n">
        <f aca="false">SUM(G8:G12)</f>
        <v>22.056</v>
      </c>
      <c r="H13" s="18" t="n">
        <f aca="false">SUM(H8:H12)</f>
        <v>18.4305</v>
      </c>
      <c r="I13" s="18" t="n">
        <f aca="false">SUM(I8:I12)</f>
        <v>7.5345</v>
      </c>
      <c r="J13" s="18" t="n">
        <f aca="false">SUM(J8:J12)</f>
        <v>10.896</v>
      </c>
      <c r="K13" s="18" t="n">
        <f aca="false">SUM(K8:K12)</f>
        <v>3.6255</v>
      </c>
      <c r="L13" s="18" t="n">
        <f aca="false">SUM(L8:L12)</f>
        <v>0.1035</v>
      </c>
      <c r="M13" s="18" t="n">
        <f aca="false">SUM(M8:M12)</f>
        <v>1.542</v>
      </c>
      <c r="N13" s="18" t="n">
        <f aca="false">SUM(N8:N12)</f>
        <v>0</v>
      </c>
      <c r="O13" s="18" t="n">
        <f aca="false">SUM(O8:O12)</f>
        <v>0</v>
      </c>
      <c r="P13" s="18" t="n">
        <f aca="false">SUM(P8:P12)</f>
        <v>0</v>
      </c>
      <c r="Q13" s="18" t="n">
        <f aca="false">SUM(Q8:Q12)</f>
        <v>1.98</v>
      </c>
      <c r="R13" s="18" t="n">
        <f aca="false">SUM(R8:R12)</f>
        <v>0</v>
      </c>
      <c r="S13" s="22" t="n">
        <f aca="false">SUM(S8:S12)</f>
        <v>0</v>
      </c>
      <c r="T13" s="22" t="n">
        <f aca="false">SUM(T8:T12)</f>
        <v>0</v>
      </c>
      <c r="U13" s="22" t="n">
        <f aca="false">SUM(U8:U12)</f>
        <v>0</v>
      </c>
      <c r="V13" s="22" t="n">
        <f aca="false">SUM(V8:V12)</f>
        <v>0</v>
      </c>
      <c r="W13" s="21" t="n">
        <f aca="false">SUM(W8:W12)</f>
        <v>13</v>
      </c>
      <c r="X13" s="22" t="n">
        <f aca="false">Y13</f>
        <v>959436</v>
      </c>
      <c r="Y13" s="22" t="n">
        <f aca="false">SUM(Y8:Y12)</f>
        <v>959436</v>
      </c>
      <c r="Z13" s="22" t="n">
        <f aca="false">SUM(Z8:Z12)</f>
        <v>287830.78</v>
      </c>
      <c r="AA13" s="22" t="n">
        <f aca="false">SUM(AA8:AA12)</f>
        <v>671605.22</v>
      </c>
      <c r="AB13" s="23"/>
    </row>
    <row r="14" customFormat="false" ht="15.6" hidden="false" customHeight="false" outlineLevel="0" collapsed="false">
      <c r="V14" s="1"/>
    </row>
  </sheetData>
  <mergeCells count="31">
    <mergeCell ref="A1:AB1"/>
    <mergeCell ref="A2:AB2"/>
    <mergeCell ref="A3:A7"/>
    <mergeCell ref="B3:B7"/>
    <mergeCell ref="C3:E3"/>
    <mergeCell ref="F3:W3"/>
    <mergeCell ref="X3:AB3"/>
    <mergeCell ref="D4:D7"/>
    <mergeCell ref="E4:E7"/>
    <mergeCell ref="F4:V4"/>
    <mergeCell ref="X4:X7"/>
    <mergeCell ref="Y4:AA4"/>
    <mergeCell ref="AB4:AB7"/>
    <mergeCell ref="C5:C7"/>
    <mergeCell ref="F5:F7"/>
    <mergeCell ref="G5:R5"/>
    <mergeCell ref="S5:T5"/>
    <mergeCell ref="U5:V5"/>
    <mergeCell ref="W5:W7"/>
    <mergeCell ref="Y5:Y7"/>
    <mergeCell ref="Z5:Z7"/>
    <mergeCell ref="AA5:AA7"/>
    <mergeCell ref="G6:G7"/>
    <mergeCell ref="H6:J6"/>
    <mergeCell ref="K6:R6"/>
    <mergeCell ref="S6:S7"/>
    <mergeCell ref="T6:T7"/>
    <mergeCell ref="U6:U7"/>
    <mergeCell ref="V6:V7"/>
    <mergeCell ref="AB8:AB13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7:40:48Z</dcterms:created>
  <dc:creator>2012dnd.com</dc:creator>
  <dc:description/>
  <dc:language>en-US</dc:language>
  <cp:lastModifiedBy>罗秘</cp:lastModifiedBy>
  <cp:lastPrinted>2021-04-23T11:36:52Z</cp:lastPrinted>
  <dcterms:modified xsi:type="dcterms:W3CDTF">2024-12-24T03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0F8B6B0F24D08A222E49C46E4B7A4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YjRlNjUzZGMyMTE4YTRhMWUwMmZmOGQyNjMyMjUzNTEifQ==</vt:lpwstr>
  </property>
</Properties>
</file>