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50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武胜县公开招聘社区工作者拟聘用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考试总成绩</t>
  </si>
  <si>
    <t xml:space="preserve">排名</t>
  </si>
  <si>
    <t xml:space="preserve">备注</t>
  </si>
  <si>
    <t xml:space="preserve">高溶键</t>
  </si>
  <si>
    <t xml:space="preserve">2511140500807</t>
  </si>
  <si>
    <t xml:space="preserve">王佑琼</t>
  </si>
  <si>
    <t xml:space="preserve">2511140501827</t>
  </si>
  <si>
    <t xml:space="preserve">李微燕</t>
  </si>
  <si>
    <t xml:space="preserve">2511140503205</t>
  </si>
  <si>
    <t xml:space="preserve">张露</t>
  </si>
  <si>
    <t xml:space="preserve">2511140501823</t>
  </si>
  <si>
    <t xml:space="preserve">陈雨微</t>
  </si>
  <si>
    <t xml:space="preserve">2511140502904</t>
  </si>
  <si>
    <t xml:space="preserve">曹苏</t>
  </si>
  <si>
    <t xml:space="preserve">2511140502603</t>
  </si>
  <si>
    <t xml:space="preserve">李珍珍</t>
  </si>
  <si>
    <t xml:space="preserve">2511140501705</t>
  </si>
  <si>
    <t xml:space="preserve">杨冬梅</t>
  </si>
  <si>
    <t xml:space="preserve">2511140502625</t>
  </si>
  <si>
    <t xml:space="preserve">吴琴</t>
  </si>
  <si>
    <t xml:space="preserve">2511140501225</t>
  </si>
  <si>
    <t xml:space="preserve">郭茜</t>
  </si>
  <si>
    <t xml:space="preserve">2511140502517</t>
  </si>
  <si>
    <t xml:space="preserve">冯燕</t>
  </si>
  <si>
    <t xml:space="preserve">2511140503218</t>
  </si>
  <si>
    <t xml:space="preserve">段佳明</t>
  </si>
  <si>
    <t xml:space="preserve">2511140500417</t>
  </si>
  <si>
    <t xml:space="preserve">谭斐凡</t>
  </si>
  <si>
    <t xml:space="preserve">2511140500524</t>
  </si>
  <si>
    <t xml:space="preserve">陈忠凤</t>
  </si>
  <si>
    <t xml:space="preserve">2511140502304</t>
  </si>
  <si>
    <t xml:space="preserve">李思懿</t>
  </si>
  <si>
    <t xml:space="preserve">2511140502115</t>
  </si>
  <si>
    <t xml:space="preserve">代莲</t>
  </si>
  <si>
    <t xml:space="preserve">2511140500207</t>
  </si>
  <si>
    <t xml:space="preserve">廖桐</t>
  </si>
  <si>
    <t xml:space="preserve">2511140502028</t>
  </si>
  <si>
    <t xml:space="preserve">唐文珠</t>
  </si>
  <si>
    <t xml:space="preserve">2511140500815</t>
  </si>
  <si>
    <t xml:space="preserve">杨弦</t>
  </si>
  <si>
    <t xml:space="preserve">2511140501218</t>
  </si>
  <si>
    <t xml:space="preserve">陈俊霖</t>
  </si>
  <si>
    <t xml:space="preserve">2511140502006</t>
  </si>
  <si>
    <t xml:space="preserve">赵媛媛</t>
  </si>
  <si>
    <t xml:space="preserve">2511140500210</t>
  </si>
  <si>
    <t xml:space="preserve">明雨芳</t>
  </si>
  <si>
    <t xml:space="preserve">2511140502104</t>
  </si>
  <si>
    <t xml:space="preserve">曹圆圆</t>
  </si>
  <si>
    <t xml:space="preserve">2511140501720</t>
  </si>
  <si>
    <t xml:space="preserve">游沈玥</t>
  </si>
  <si>
    <t xml:space="preserve">2511140500211</t>
  </si>
  <si>
    <t xml:space="preserve">田超</t>
  </si>
  <si>
    <t xml:space="preserve">2511140501111</t>
  </si>
  <si>
    <t xml:space="preserve">黄蓉</t>
  </si>
  <si>
    <t xml:space="preserve">2511140500313</t>
  </si>
  <si>
    <t xml:space="preserve">李思彦</t>
  </si>
  <si>
    <t xml:space="preserve">2511140503227</t>
  </si>
  <si>
    <t xml:space="preserve">李晨</t>
  </si>
  <si>
    <t xml:space="preserve">2511140503221</t>
  </si>
  <si>
    <t xml:space="preserve">胡琴</t>
  </si>
  <si>
    <t xml:space="preserve">2511140502523</t>
  </si>
  <si>
    <t xml:space="preserve">王莹</t>
  </si>
  <si>
    <t xml:space="preserve">2511140502903</t>
  </si>
  <si>
    <t xml:space="preserve">宋欢</t>
  </si>
  <si>
    <t xml:space="preserve">2511140503610</t>
  </si>
  <si>
    <t xml:space="preserve">陈钰铃</t>
  </si>
  <si>
    <t xml:space="preserve">2511140500125</t>
  </si>
  <si>
    <t xml:space="preserve">徐婷婷</t>
  </si>
  <si>
    <t xml:space="preserve">2511140503030</t>
  </si>
  <si>
    <t xml:space="preserve">陈静</t>
  </si>
  <si>
    <t xml:space="preserve">2511140502205</t>
  </si>
  <si>
    <t xml:space="preserve">张丹丹</t>
  </si>
  <si>
    <t xml:space="preserve">2511140501015</t>
  </si>
  <si>
    <t xml:space="preserve">唐雨桐</t>
  </si>
  <si>
    <t xml:space="preserve">2511140501204</t>
  </si>
  <si>
    <t xml:space="preserve">刘嘉欣</t>
  </si>
  <si>
    <t xml:space="preserve">2511140501414</t>
  </si>
  <si>
    <t xml:space="preserve">邓攀</t>
  </si>
  <si>
    <t xml:space="preserve">2511140501314</t>
  </si>
  <si>
    <t xml:space="preserve">赵芯伶</t>
  </si>
  <si>
    <t xml:space="preserve">2511140501505</t>
  </si>
  <si>
    <t xml:space="preserve">徐琦</t>
  </si>
  <si>
    <t xml:space="preserve">2511140501915</t>
  </si>
  <si>
    <t xml:space="preserve">杨朝庭</t>
  </si>
  <si>
    <t xml:space="preserve">2511140502712</t>
  </si>
  <si>
    <t xml:space="preserve">李淋胤</t>
  </si>
  <si>
    <t xml:space="preserve">2511140500105</t>
  </si>
  <si>
    <t xml:space="preserve">谭睆予</t>
  </si>
  <si>
    <t xml:space="preserve">2511140500315</t>
  </si>
  <si>
    <t xml:space="preserve">邓芳萍</t>
  </si>
  <si>
    <t xml:space="preserve">2511140502518</t>
  </si>
  <si>
    <t xml:space="preserve">杨田</t>
  </si>
  <si>
    <t xml:space="preserve">2511140503025</t>
  </si>
  <si>
    <t xml:space="preserve">唐春艳</t>
  </si>
  <si>
    <t xml:space="preserve">2511140501402</t>
  </si>
  <si>
    <t xml:space="preserve">文粤</t>
  </si>
  <si>
    <t xml:space="preserve">2511140503213</t>
  </si>
  <si>
    <t xml:space="preserve">王艳</t>
  </si>
  <si>
    <t xml:space="preserve">2511140503006</t>
  </si>
  <si>
    <t xml:space="preserve">杜鹃</t>
  </si>
  <si>
    <t xml:space="preserve">2511140501626</t>
  </si>
  <si>
    <t xml:space="preserve">游雪</t>
  </si>
  <si>
    <t xml:space="preserve">2511140502010</t>
  </si>
  <si>
    <t xml:space="preserve">曾怡</t>
  </si>
  <si>
    <t xml:space="preserve">2511140502706</t>
  </si>
  <si>
    <t xml:space="preserve">黄湘</t>
  </si>
  <si>
    <t xml:space="preserve">2511140503211</t>
  </si>
  <si>
    <t xml:space="preserve">陈琴</t>
  </si>
  <si>
    <t xml:space="preserve">2511140501917</t>
  </si>
  <si>
    <t xml:space="preserve">李佳乐</t>
  </si>
  <si>
    <t xml:space="preserve">2511140501328</t>
  </si>
  <si>
    <t xml:space="preserve">左丽</t>
  </si>
  <si>
    <t xml:space="preserve">2511140500415</t>
  </si>
  <si>
    <t xml:space="preserve">高团英</t>
  </si>
  <si>
    <t xml:space="preserve">2511140502209</t>
  </si>
  <si>
    <t xml:space="preserve">赵璐珺</t>
  </si>
  <si>
    <t xml:space="preserve">2511140502122</t>
  </si>
  <si>
    <t xml:space="preserve">杨晓乔</t>
  </si>
  <si>
    <t xml:space="preserve">2511140503119</t>
  </si>
  <si>
    <t xml:space="preserve">段欢</t>
  </si>
  <si>
    <t xml:space="preserve">2511140500426</t>
  </si>
  <si>
    <t xml:space="preserve">刘金杰</t>
  </si>
  <si>
    <t xml:space="preserve">2511140501422</t>
  </si>
  <si>
    <t xml:space="preserve">李青欣</t>
  </si>
  <si>
    <t xml:space="preserve">2511140502406</t>
  </si>
  <si>
    <t xml:space="preserve">李佳</t>
  </si>
  <si>
    <t xml:space="preserve">2511140501606</t>
  </si>
  <si>
    <t xml:space="preserve">赵华</t>
  </si>
  <si>
    <t xml:space="preserve">2511140501305</t>
  </si>
  <si>
    <t xml:space="preserve">刘晚优</t>
  </si>
  <si>
    <t xml:space="preserve">2511140502629</t>
  </si>
  <si>
    <t xml:space="preserve">杨雯</t>
  </si>
  <si>
    <t xml:space="preserve">2511140501801</t>
  </si>
  <si>
    <t xml:space="preserve">邓世菁</t>
  </si>
  <si>
    <t xml:space="preserve">2511140500719</t>
  </si>
  <si>
    <t xml:space="preserve">陈莎莎</t>
  </si>
  <si>
    <t xml:space="preserve">2511140502621</t>
  </si>
  <si>
    <t xml:space="preserve">谢娟</t>
  </si>
  <si>
    <t xml:space="preserve">杨欢</t>
  </si>
  <si>
    <t xml:space="preserve">付双红</t>
  </si>
  <si>
    <t xml:space="preserve">2511150500901</t>
  </si>
  <si>
    <t xml:space="preserve">徐晓芳</t>
  </si>
  <si>
    <t xml:space="preserve">2511150500913</t>
  </si>
  <si>
    <t xml:space="preserve">易欢</t>
  </si>
  <si>
    <t xml:space="preserve">2511150500912</t>
  </si>
  <si>
    <t xml:space="preserve">汤彩苹</t>
  </si>
  <si>
    <t xml:space="preserve">2511150500927</t>
  </si>
  <si>
    <t xml:space="preserve">张美琴</t>
  </si>
  <si>
    <t xml:space="preserve">2511150500906</t>
  </si>
  <si>
    <t xml:space="preserve">郑玲</t>
  </si>
  <si>
    <t xml:space="preserve">杨红梅</t>
  </si>
  <si>
    <t xml:space="preserve">2511150501023</t>
  </si>
  <si>
    <t xml:space="preserve">李益</t>
  </si>
  <si>
    <t xml:space="preserve">2511150501001</t>
  </si>
  <si>
    <t xml:space="preserve">赵芳</t>
  </si>
  <si>
    <t xml:space="preserve">2511150501025</t>
  </si>
  <si>
    <t xml:space="preserve">唐春芳</t>
  </si>
  <si>
    <t xml:space="preserve">2511150501021</t>
  </si>
  <si>
    <t xml:space="preserve">陈梅</t>
  </si>
  <si>
    <t xml:space="preserve">2511150500921</t>
  </si>
  <si>
    <t xml:space="preserve">文秀华</t>
  </si>
  <si>
    <t xml:space="preserve">2511150500922</t>
  </si>
  <si>
    <t xml:space="preserve">段佶成</t>
  </si>
  <si>
    <t xml:space="preserve">2511150501013</t>
  </si>
  <si>
    <t xml:space="preserve">兰明梅</t>
  </si>
  <si>
    <t xml:space="preserve">2511150501002</t>
  </si>
  <si>
    <t xml:space="preserve">李敏</t>
  </si>
  <si>
    <t xml:space="preserve">2511150500924</t>
  </si>
  <si>
    <t xml:space="preserve">陈法均</t>
  </si>
  <si>
    <t xml:space="preserve">2511150501005</t>
  </si>
  <si>
    <t xml:space="preserve">杨鑫</t>
  </si>
  <si>
    <t xml:space="preserve">2511150500910</t>
  </si>
  <si>
    <t xml:space="preserve">刘婷婷</t>
  </si>
  <si>
    <t xml:space="preserve">2511150500929</t>
  </si>
  <si>
    <t xml:space="preserve">任燕</t>
  </si>
  <si>
    <t xml:space="preserve">2511150500911</t>
  </si>
  <si>
    <t xml:space="preserve">刘娜</t>
  </si>
  <si>
    <t xml:space="preserve">2511150501019</t>
  </si>
  <si>
    <t xml:space="preserve">蒋玉梅</t>
  </si>
  <si>
    <t xml:space="preserve">2511150500925</t>
  </si>
  <si>
    <t xml:space="preserve">李欣雨</t>
  </si>
  <si>
    <t xml:space="preserve">2511150500926</t>
  </si>
  <si>
    <t xml:space="preserve">张燕辉</t>
  </si>
  <si>
    <t xml:space="preserve">2511150500916</t>
  </si>
  <si>
    <t xml:space="preserve">王渊</t>
  </si>
  <si>
    <t xml:space="preserve">2511150501006</t>
  </si>
  <si>
    <t xml:space="preserve">李秋</t>
  </si>
  <si>
    <t xml:space="preserve">2511150501012</t>
  </si>
  <si>
    <t xml:space="preserve">唐莎</t>
  </si>
  <si>
    <t xml:space="preserve">2511150500919</t>
  </si>
  <si>
    <t xml:space="preserve">邓涵月</t>
  </si>
  <si>
    <t xml:space="preserve">谭万君</t>
  </si>
  <si>
    <t xml:space="preserve">2511150500902</t>
  </si>
  <si>
    <t xml:space="preserve">彭华</t>
  </si>
  <si>
    <t xml:space="preserve">2511150501004</t>
  </si>
  <si>
    <t xml:space="preserve">陈红均</t>
  </si>
  <si>
    <t xml:space="preserve">2511150500903</t>
  </si>
  <si>
    <t xml:space="preserve">秦艳</t>
  </si>
  <si>
    <t xml:space="preserve">2511150501011</t>
  </si>
  <si>
    <t xml:space="preserve">王玲</t>
  </si>
  <si>
    <t xml:space="preserve">2511150501020</t>
  </si>
  <si>
    <t xml:space="preserve">舒清林</t>
  </si>
  <si>
    <t xml:space="preserve">2511150501009</t>
  </si>
  <si>
    <t xml:space="preserve">陈玮</t>
  </si>
  <si>
    <t xml:space="preserve">2511150501008</t>
  </si>
  <si>
    <t xml:space="preserve">刘麒麟</t>
  </si>
  <si>
    <t xml:space="preserve">2511150501014</t>
  </si>
  <si>
    <t xml:space="preserve">李云花</t>
  </si>
  <si>
    <t xml:space="preserve">2511150500904</t>
  </si>
  <si>
    <t xml:space="preserve">李云芳</t>
  </si>
  <si>
    <t xml:space="preserve">2511150500920</t>
  </si>
  <si>
    <t xml:space="preserve">杨雅倩</t>
  </si>
  <si>
    <t xml:space="preserve">2511150501016</t>
  </si>
  <si>
    <t xml:space="preserve">陈苗苗</t>
  </si>
  <si>
    <t xml:space="preserve">2511150501027</t>
  </si>
  <si>
    <t xml:space="preserve">刘方梅</t>
  </si>
  <si>
    <t xml:space="preserve">2511150500905</t>
  </si>
  <si>
    <t xml:space="preserve">王琴</t>
  </si>
  <si>
    <t xml:space="preserve">2511150501030</t>
  </si>
  <si>
    <t xml:space="preserve">刘颖娜</t>
  </si>
  <si>
    <t xml:space="preserve">2511150501022</t>
  </si>
  <si>
    <t xml:space="preserve">段雨晗</t>
  </si>
  <si>
    <t xml:space="preserve">2511150501017</t>
  </si>
  <si>
    <t xml:space="preserve">王倩</t>
  </si>
  <si>
    <t xml:space="preserve">2511150501010</t>
  </si>
  <si>
    <t xml:space="preserve">谢超</t>
  </si>
  <si>
    <t xml:space="preserve">2511150500923</t>
  </si>
  <si>
    <t xml:space="preserve">王真</t>
  </si>
  <si>
    <t xml:space="preserve">2511150500907</t>
  </si>
  <si>
    <t xml:space="preserve">张芳群</t>
  </si>
  <si>
    <t xml:space="preserve">2511150500909</t>
  </si>
  <si>
    <t xml:space="preserve">李红</t>
  </si>
  <si>
    <t xml:space="preserve">2511150501007</t>
  </si>
  <si>
    <t xml:space="preserve">林红</t>
  </si>
  <si>
    <t xml:space="preserve">2511150501024</t>
  </si>
  <si>
    <t xml:space="preserve">陈乙灵</t>
  </si>
  <si>
    <t xml:space="preserve">2511150501028</t>
  </si>
  <si>
    <t xml:space="preserve">游文珍</t>
  </si>
  <si>
    <t xml:space="preserve">2511150500908</t>
  </si>
  <si>
    <t xml:space="preserve">陈琪</t>
  </si>
  <si>
    <t xml:space="preserve">2511150501026</t>
  </si>
  <si>
    <t xml:space="preserve">李钦</t>
  </si>
  <si>
    <t xml:space="preserve">2511150500917</t>
  </si>
  <si>
    <t xml:space="preserve">邓博文</t>
  </si>
  <si>
    <t xml:space="preserve">2511150501015</t>
  </si>
  <si>
    <t xml:space="preserve">卢春香</t>
  </si>
  <si>
    <t xml:space="preserve">2511150500930</t>
  </si>
  <si>
    <t xml:space="preserve">邹雪梅</t>
  </si>
  <si>
    <t xml:space="preserve">2511150500914</t>
  </si>
  <si>
    <t xml:space="preserve">陈露</t>
  </si>
  <si>
    <t xml:space="preserve">2511150501003</t>
  </si>
  <si>
    <t xml:space="preserve">李玲</t>
  </si>
  <si>
    <t xml:space="preserve">李欣芮</t>
  </si>
  <si>
    <t xml:space="preserve">杨雨</t>
  </si>
  <si>
    <t xml:space="preserve">唐啸天</t>
  </si>
  <si>
    <t xml:space="preserve">李娇</t>
  </si>
  <si>
    <t xml:space="preserve">赵欣瑜</t>
  </si>
  <si>
    <t xml:space="preserve">唐筝</t>
  </si>
  <si>
    <t xml:space="preserve">郑琬夕</t>
  </si>
  <si>
    <t xml:space="preserve">罗娜</t>
  </si>
  <si>
    <t xml:space="preserve">石韵茹</t>
  </si>
  <si>
    <t xml:space="preserve">彭文静</t>
  </si>
  <si>
    <t xml:space="preserve">李佳燚</t>
  </si>
  <si>
    <t xml:space="preserve">颜永號</t>
  </si>
  <si>
    <t xml:space="preserve">冉慧琳</t>
  </si>
  <si>
    <t xml:space="preserve">杨莉</t>
  </si>
  <si>
    <t xml:space="preserve">雷刚</t>
  </si>
  <si>
    <t xml:space="preserve">毛凤</t>
  </si>
  <si>
    <t xml:space="preserve">欧义杰</t>
  </si>
  <si>
    <t xml:space="preserve">龚利平</t>
  </si>
  <si>
    <t xml:space="preserve">舒忆</t>
  </si>
  <si>
    <t xml:space="preserve">廖毅</t>
  </si>
  <si>
    <t xml:space="preserve">田睿婕</t>
  </si>
  <si>
    <t xml:space="preserve">曹森</t>
  </si>
  <si>
    <t xml:space="preserve">李佳芸</t>
  </si>
  <si>
    <t xml:space="preserve">韩鑫</t>
  </si>
  <si>
    <t xml:space="preserve">李嘉豪</t>
  </si>
  <si>
    <t xml:space="preserve">李泞</t>
  </si>
  <si>
    <t xml:space="preserve">杨清月</t>
  </si>
  <si>
    <t xml:space="preserve">陈志薇</t>
  </si>
  <si>
    <t xml:space="preserve">何燕婷</t>
  </si>
  <si>
    <t xml:space="preserve">田雨</t>
  </si>
  <si>
    <t xml:space="preserve">李婕</t>
  </si>
  <si>
    <t xml:space="preserve">邹燕林</t>
  </si>
  <si>
    <t xml:space="preserve">易睿</t>
  </si>
  <si>
    <t xml:space="preserve">陈俊佚</t>
  </si>
  <si>
    <t xml:space="preserve">曾雪</t>
  </si>
  <si>
    <t xml:space="preserve">张胜</t>
  </si>
  <si>
    <t xml:space="preserve">黎文丽</t>
  </si>
  <si>
    <t xml:space="preserve">陈思羽</t>
  </si>
  <si>
    <t xml:space="preserve">陈治宇</t>
  </si>
  <si>
    <t xml:space="preserve">陈竺</t>
  </si>
  <si>
    <t xml:space="preserve">舒心</t>
  </si>
  <si>
    <t xml:space="preserve">彭香怡</t>
  </si>
  <si>
    <t xml:space="preserve">段智丹</t>
  </si>
  <si>
    <t xml:space="preserve">肖雨</t>
  </si>
  <si>
    <t xml:space="preserve">刘孟鑫</t>
  </si>
  <si>
    <t xml:space="preserve">张田田</t>
  </si>
  <si>
    <t xml:space="preserve">卿珏</t>
  </si>
  <si>
    <t xml:space="preserve">黄燕</t>
  </si>
  <si>
    <t xml:space="preserve">张丹</t>
  </si>
  <si>
    <t xml:space="preserve">周灵</t>
  </si>
  <si>
    <t xml:space="preserve">王海琳</t>
  </si>
  <si>
    <t xml:space="preserve">王泽川</t>
  </si>
  <si>
    <t xml:space="preserve">杜娟</t>
  </si>
  <si>
    <t xml:space="preserve">杨莹</t>
  </si>
  <si>
    <t xml:space="preserve">周小静</t>
  </si>
  <si>
    <t xml:space="preserve">祝玲</t>
  </si>
  <si>
    <t xml:space="preserve">陈艳艳</t>
  </si>
  <si>
    <t xml:space="preserve">段学兵</t>
  </si>
  <si>
    <t xml:space="preserve">徐浩然</t>
  </si>
  <si>
    <t xml:space="preserve">李雪琴</t>
  </si>
  <si>
    <t xml:space="preserve">周琴</t>
  </si>
  <si>
    <t xml:space="preserve">欧小钦</t>
  </si>
  <si>
    <t xml:space="preserve">张露丹</t>
  </si>
  <si>
    <t xml:space="preserve">汤舒云</t>
  </si>
  <si>
    <t xml:space="preserve">胡晓梅</t>
  </si>
  <si>
    <t xml:space="preserve">肖艳</t>
  </si>
  <si>
    <t xml:space="preserve">刘祥</t>
  </si>
  <si>
    <t xml:space="preserve">杨帆</t>
  </si>
  <si>
    <t xml:space="preserve">钟若淇</t>
  </si>
  <si>
    <t xml:space="preserve">谭欣</t>
  </si>
  <si>
    <t xml:space="preserve">高欣怡</t>
  </si>
  <si>
    <t xml:space="preserve">钟洋</t>
  </si>
  <si>
    <t xml:space="preserve">黄亮</t>
  </si>
  <si>
    <t xml:space="preserve">郑皓天</t>
  </si>
  <si>
    <t xml:space="preserve">李梦婷</t>
  </si>
  <si>
    <t xml:space="preserve">费玉凤</t>
  </si>
  <si>
    <t xml:space="preserve">罗佳玲</t>
  </si>
  <si>
    <t xml:space="preserve">陆美</t>
  </si>
  <si>
    <t xml:space="preserve">汤欢</t>
  </si>
  <si>
    <t xml:space="preserve">邓思源</t>
  </si>
  <si>
    <t xml:space="preserve">刁欢</t>
  </si>
  <si>
    <t xml:space="preserve">田平阳</t>
  </si>
  <si>
    <t xml:space="preserve">冯馨阅</t>
  </si>
  <si>
    <t xml:space="preserve">谭俊林</t>
  </si>
  <si>
    <t xml:space="preserve">夏密</t>
  </si>
  <si>
    <t xml:space="preserve">杨森贤</t>
  </si>
  <si>
    <t xml:space="preserve">杨湘</t>
  </si>
  <si>
    <t xml:space="preserve">张鑫</t>
  </si>
  <si>
    <t xml:space="preserve">王露</t>
  </si>
  <si>
    <t xml:space="preserve">蓝翔译</t>
  </si>
  <si>
    <t xml:space="preserve">王琳</t>
  </si>
  <si>
    <t xml:space="preserve">陈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sz val="16.5"/>
      <name val="Noto Sans"/>
      <family val="2"/>
    </font>
    <font>
      <sz val="16.5"/>
      <name val="Times New Roman"/>
      <family val="1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D227" activeCellId="0" sqref="D227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3"/>
    <col collapsed="false" customWidth="true" hidden="false" outlineLevel="0" max="3" min="3" style="2" width="17.99"/>
    <col collapsed="false" customWidth="true" hidden="false" outlineLevel="0" max="4" min="4" style="2" width="13.99"/>
    <col collapsed="false" customWidth="true" hidden="false" outlineLevel="0" max="6" min="5" style="2" width="17.13"/>
    <col collapsed="false" customWidth="true" hidden="false" outlineLevel="0" max="7" min="7" style="2" width="15.99"/>
    <col collapsed="false" customWidth="false" hidden="false" outlineLevel="0" max="257" min="8" style="2" width="9.01"/>
  </cols>
  <sheetData>
    <row r="1" s="7" customFormat="true" ht="21.95" hidden="false" customHeight="true" outlineLevel="0" collapsed="false">
      <c r="A1" s="3" t="s">
        <v>0</v>
      </c>
      <c r="B1" s="4"/>
      <c r="C1" s="5"/>
      <c r="D1" s="6"/>
    </row>
    <row r="2" s="2" customFormat="tru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2" customFormat="true" ht="22" hidden="false" customHeight="true" outlineLevel="0" collapsed="false">
      <c r="A4" s="11" t="n">
        <v>1</v>
      </c>
      <c r="B4" s="12" t="s">
        <v>9</v>
      </c>
      <c r="C4" s="11" t="s">
        <v>10</v>
      </c>
      <c r="D4" s="11" t="n">
        <v>2025001</v>
      </c>
      <c r="E4" s="13" t="n">
        <v>80.276</v>
      </c>
      <c r="F4" s="13" t="n">
        <v>1</v>
      </c>
      <c r="G4" s="11"/>
    </row>
    <row r="5" s="2" customFormat="true" ht="22" hidden="false" customHeight="true" outlineLevel="0" collapsed="false">
      <c r="A5" s="11" t="n">
        <v>2</v>
      </c>
      <c r="B5" s="12" t="s">
        <v>11</v>
      </c>
      <c r="C5" s="11" t="s">
        <v>12</v>
      </c>
      <c r="D5" s="11" t="n">
        <v>2025001</v>
      </c>
      <c r="E5" s="13" t="n">
        <v>79.4756</v>
      </c>
      <c r="F5" s="13" t="n">
        <v>3</v>
      </c>
      <c r="G5" s="11"/>
    </row>
    <row r="6" s="2" customFormat="true" ht="22" hidden="false" customHeight="true" outlineLevel="0" collapsed="false">
      <c r="A6" s="11" t="n">
        <v>3</v>
      </c>
      <c r="B6" s="12" t="s">
        <v>13</v>
      </c>
      <c r="C6" s="11" t="s">
        <v>14</v>
      </c>
      <c r="D6" s="11" t="n">
        <v>2025001</v>
      </c>
      <c r="E6" s="13" t="n">
        <v>79.444</v>
      </c>
      <c r="F6" s="13" t="n">
        <v>4</v>
      </c>
      <c r="G6" s="11"/>
    </row>
    <row r="7" s="2" customFormat="true" ht="22" hidden="false" customHeight="true" outlineLevel="0" collapsed="false">
      <c r="A7" s="11" t="n">
        <v>4</v>
      </c>
      <c r="B7" s="12" t="s">
        <v>15</v>
      </c>
      <c r="C7" s="11" t="s">
        <v>16</v>
      </c>
      <c r="D7" s="11" t="n">
        <v>2025001</v>
      </c>
      <c r="E7" s="13" t="n">
        <v>78.9308</v>
      </c>
      <c r="F7" s="13" t="n">
        <v>5</v>
      </c>
      <c r="G7" s="11"/>
    </row>
    <row r="8" s="2" customFormat="true" ht="22" hidden="false" customHeight="true" outlineLevel="0" collapsed="false">
      <c r="A8" s="11" t="n">
        <v>5</v>
      </c>
      <c r="B8" s="12" t="s">
        <v>17</v>
      </c>
      <c r="C8" s="11" t="s">
        <v>18</v>
      </c>
      <c r="D8" s="11" t="n">
        <v>2025001</v>
      </c>
      <c r="E8" s="13" t="n">
        <v>78.866</v>
      </c>
      <c r="F8" s="13" t="n">
        <v>6</v>
      </c>
      <c r="G8" s="11"/>
    </row>
    <row r="9" s="2" customFormat="true" ht="22" hidden="false" customHeight="true" outlineLevel="0" collapsed="false">
      <c r="A9" s="11" t="n">
        <v>6</v>
      </c>
      <c r="B9" s="12" t="s">
        <v>19</v>
      </c>
      <c r="C9" s="11" t="s">
        <v>20</v>
      </c>
      <c r="D9" s="11" t="n">
        <v>2025001</v>
      </c>
      <c r="E9" s="13" t="n">
        <v>78.6636</v>
      </c>
      <c r="F9" s="13" t="n">
        <v>7</v>
      </c>
      <c r="G9" s="11"/>
    </row>
    <row r="10" s="2" customFormat="true" ht="22" hidden="false" customHeight="true" outlineLevel="0" collapsed="false">
      <c r="A10" s="11" t="n">
        <v>7</v>
      </c>
      <c r="B10" s="12" t="s">
        <v>21</v>
      </c>
      <c r="C10" s="11" t="s">
        <v>22</v>
      </c>
      <c r="D10" s="11" t="n">
        <v>2025001</v>
      </c>
      <c r="E10" s="13" t="n">
        <v>78.6084</v>
      </c>
      <c r="F10" s="13" t="n">
        <v>8</v>
      </c>
      <c r="G10" s="11"/>
    </row>
    <row r="11" s="2" customFormat="true" ht="22" hidden="false" customHeight="true" outlineLevel="0" collapsed="false">
      <c r="A11" s="11" t="n">
        <v>8</v>
      </c>
      <c r="B11" s="12" t="s">
        <v>23</v>
      </c>
      <c r="C11" s="11" t="s">
        <v>24</v>
      </c>
      <c r="D11" s="11" t="n">
        <v>2025001</v>
      </c>
      <c r="E11" s="13" t="n">
        <v>78.5288</v>
      </c>
      <c r="F11" s="13" t="n">
        <v>9</v>
      </c>
      <c r="G11" s="11"/>
    </row>
    <row r="12" s="2" customFormat="true" ht="22" hidden="false" customHeight="true" outlineLevel="0" collapsed="false">
      <c r="A12" s="11" t="n">
        <v>9</v>
      </c>
      <c r="B12" s="12" t="s">
        <v>25</v>
      </c>
      <c r="C12" s="11" t="s">
        <v>26</v>
      </c>
      <c r="D12" s="11" t="n">
        <v>2025001</v>
      </c>
      <c r="E12" s="13" t="n">
        <v>78.4908</v>
      </c>
      <c r="F12" s="13" t="n">
        <v>10</v>
      </c>
      <c r="G12" s="11"/>
    </row>
    <row r="13" s="2" customFormat="true" ht="22" hidden="false" customHeight="true" outlineLevel="0" collapsed="false">
      <c r="A13" s="11" t="n">
        <v>10</v>
      </c>
      <c r="B13" s="12" t="s">
        <v>27</v>
      </c>
      <c r="C13" s="11" t="s">
        <v>28</v>
      </c>
      <c r="D13" s="11" t="n">
        <v>2025001</v>
      </c>
      <c r="E13" s="13" t="n">
        <v>78.4176</v>
      </c>
      <c r="F13" s="13" t="n">
        <v>11</v>
      </c>
      <c r="G13" s="11"/>
    </row>
    <row r="14" s="2" customFormat="true" ht="22" hidden="false" customHeight="true" outlineLevel="0" collapsed="false">
      <c r="A14" s="11" t="n">
        <v>11</v>
      </c>
      <c r="B14" s="12" t="s">
        <v>29</v>
      </c>
      <c r="C14" s="11" t="s">
        <v>30</v>
      </c>
      <c r="D14" s="11" t="n">
        <v>2025001</v>
      </c>
      <c r="E14" s="13" t="n">
        <v>78.3944</v>
      </c>
      <c r="F14" s="13" t="n">
        <v>12</v>
      </c>
      <c r="G14" s="11"/>
    </row>
    <row r="15" s="2" customFormat="true" ht="22" hidden="false" customHeight="true" outlineLevel="0" collapsed="false">
      <c r="A15" s="11" t="n">
        <v>12</v>
      </c>
      <c r="B15" s="12" t="s">
        <v>31</v>
      </c>
      <c r="C15" s="11" t="s">
        <v>32</v>
      </c>
      <c r="D15" s="11" t="n">
        <v>2025001</v>
      </c>
      <c r="E15" s="13" t="n">
        <v>78.0776</v>
      </c>
      <c r="F15" s="13" t="n">
        <v>14</v>
      </c>
      <c r="G15" s="11"/>
    </row>
    <row r="16" s="2" customFormat="true" ht="22" hidden="false" customHeight="true" outlineLevel="0" collapsed="false">
      <c r="A16" s="11" t="n">
        <v>13</v>
      </c>
      <c r="B16" s="12" t="s">
        <v>33</v>
      </c>
      <c r="C16" s="11" t="s">
        <v>34</v>
      </c>
      <c r="D16" s="11" t="n">
        <v>2025001</v>
      </c>
      <c r="E16" s="13" t="n">
        <v>77.9992</v>
      </c>
      <c r="F16" s="13" t="n">
        <v>15</v>
      </c>
      <c r="G16" s="11"/>
    </row>
    <row r="17" s="2" customFormat="true" ht="22" hidden="false" customHeight="true" outlineLevel="0" collapsed="false">
      <c r="A17" s="11" t="n">
        <v>14</v>
      </c>
      <c r="B17" s="12" t="s">
        <v>35</v>
      </c>
      <c r="C17" s="11" t="s">
        <v>36</v>
      </c>
      <c r="D17" s="11" t="n">
        <v>2025001</v>
      </c>
      <c r="E17" s="13" t="n">
        <v>77.7788</v>
      </c>
      <c r="F17" s="13" t="n">
        <v>16</v>
      </c>
      <c r="G17" s="11"/>
    </row>
    <row r="18" s="2" customFormat="true" ht="22" hidden="false" customHeight="true" outlineLevel="0" collapsed="false">
      <c r="A18" s="11" t="n">
        <v>15</v>
      </c>
      <c r="B18" s="12" t="s">
        <v>37</v>
      </c>
      <c r="C18" s="11" t="s">
        <v>38</v>
      </c>
      <c r="D18" s="11" t="n">
        <v>2025001</v>
      </c>
      <c r="E18" s="13" t="n">
        <v>77.7404</v>
      </c>
      <c r="F18" s="13" t="n">
        <v>17</v>
      </c>
      <c r="G18" s="11"/>
    </row>
    <row r="19" s="2" customFormat="true" ht="22" hidden="false" customHeight="true" outlineLevel="0" collapsed="false">
      <c r="A19" s="11" t="n">
        <v>16</v>
      </c>
      <c r="B19" s="12" t="s">
        <v>39</v>
      </c>
      <c r="C19" s="11" t="s">
        <v>40</v>
      </c>
      <c r="D19" s="11" t="n">
        <v>2025001</v>
      </c>
      <c r="E19" s="13" t="n">
        <v>77.5468</v>
      </c>
      <c r="F19" s="13" t="n">
        <v>18</v>
      </c>
      <c r="G19" s="11"/>
    </row>
    <row r="20" s="2" customFormat="true" ht="22" hidden="false" customHeight="true" outlineLevel="0" collapsed="false">
      <c r="A20" s="11" t="n">
        <v>17</v>
      </c>
      <c r="B20" s="12" t="s">
        <v>41</v>
      </c>
      <c r="C20" s="11" t="s">
        <v>42</v>
      </c>
      <c r="D20" s="11" t="n">
        <v>2025001</v>
      </c>
      <c r="E20" s="13" t="n">
        <v>77.5464</v>
      </c>
      <c r="F20" s="13" t="n">
        <v>19</v>
      </c>
      <c r="G20" s="11"/>
    </row>
    <row r="21" s="2" customFormat="true" ht="22" hidden="false" customHeight="true" outlineLevel="0" collapsed="false">
      <c r="A21" s="11" t="n">
        <v>18</v>
      </c>
      <c r="B21" s="12" t="s">
        <v>43</v>
      </c>
      <c r="C21" s="11" t="s">
        <v>44</v>
      </c>
      <c r="D21" s="11" t="n">
        <v>2025001</v>
      </c>
      <c r="E21" s="13" t="n">
        <v>77.5044</v>
      </c>
      <c r="F21" s="13" t="n">
        <v>20</v>
      </c>
      <c r="G21" s="11"/>
    </row>
    <row r="22" s="2" customFormat="true" ht="22" hidden="false" customHeight="true" outlineLevel="0" collapsed="false">
      <c r="A22" s="11" t="n">
        <v>19</v>
      </c>
      <c r="B22" s="12" t="s">
        <v>45</v>
      </c>
      <c r="C22" s="11" t="s">
        <v>46</v>
      </c>
      <c r="D22" s="11" t="n">
        <v>2025001</v>
      </c>
      <c r="E22" s="13" t="n">
        <v>77.4616</v>
      </c>
      <c r="F22" s="13" t="n">
        <v>21</v>
      </c>
      <c r="G22" s="11"/>
    </row>
    <row r="23" s="2" customFormat="true" ht="22" hidden="false" customHeight="true" outlineLevel="0" collapsed="false">
      <c r="A23" s="11" t="n">
        <v>20</v>
      </c>
      <c r="B23" s="12" t="s">
        <v>47</v>
      </c>
      <c r="C23" s="11" t="s">
        <v>48</v>
      </c>
      <c r="D23" s="11" t="n">
        <v>2025001</v>
      </c>
      <c r="E23" s="13" t="n">
        <v>77.4376</v>
      </c>
      <c r="F23" s="13" t="n">
        <v>22</v>
      </c>
      <c r="G23" s="11"/>
    </row>
    <row r="24" s="2" customFormat="true" ht="22" hidden="false" customHeight="true" outlineLevel="0" collapsed="false">
      <c r="A24" s="11" t="n">
        <v>21</v>
      </c>
      <c r="B24" s="12" t="s">
        <v>49</v>
      </c>
      <c r="C24" s="11" t="s">
        <v>50</v>
      </c>
      <c r="D24" s="11" t="n">
        <v>2025001</v>
      </c>
      <c r="E24" s="13" t="n">
        <v>77.3848</v>
      </c>
      <c r="F24" s="13" t="n">
        <v>23</v>
      </c>
      <c r="G24" s="11"/>
    </row>
    <row r="25" s="2" customFormat="true" ht="22" hidden="false" customHeight="true" outlineLevel="0" collapsed="false">
      <c r="A25" s="11" t="n">
        <v>22</v>
      </c>
      <c r="B25" s="12" t="s">
        <v>51</v>
      </c>
      <c r="C25" s="11" t="s">
        <v>52</v>
      </c>
      <c r="D25" s="11" t="n">
        <v>2025001</v>
      </c>
      <c r="E25" s="13" t="n">
        <v>77.2432</v>
      </c>
      <c r="F25" s="13" t="n">
        <v>24</v>
      </c>
      <c r="G25" s="11"/>
    </row>
    <row r="26" s="2" customFormat="true" ht="22" hidden="false" customHeight="true" outlineLevel="0" collapsed="false">
      <c r="A26" s="11" t="n">
        <v>23</v>
      </c>
      <c r="B26" s="12" t="s">
        <v>53</v>
      </c>
      <c r="C26" s="11" t="s">
        <v>54</v>
      </c>
      <c r="D26" s="11" t="n">
        <v>2025001</v>
      </c>
      <c r="E26" s="13" t="n">
        <v>77.24</v>
      </c>
      <c r="F26" s="13" t="n">
        <v>25</v>
      </c>
      <c r="G26" s="11"/>
    </row>
    <row r="27" s="2" customFormat="true" ht="22" hidden="false" customHeight="true" outlineLevel="0" collapsed="false">
      <c r="A27" s="11" t="n">
        <v>24</v>
      </c>
      <c r="B27" s="12" t="s">
        <v>55</v>
      </c>
      <c r="C27" s="11" t="s">
        <v>56</v>
      </c>
      <c r="D27" s="11" t="n">
        <v>2025001</v>
      </c>
      <c r="E27" s="13" t="n">
        <v>77.1928</v>
      </c>
      <c r="F27" s="13" t="n">
        <v>26</v>
      </c>
      <c r="G27" s="11"/>
    </row>
    <row r="28" s="2" customFormat="true" ht="22" hidden="false" customHeight="true" outlineLevel="0" collapsed="false">
      <c r="A28" s="11" t="n">
        <v>25</v>
      </c>
      <c r="B28" s="12" t="s">
        <v>57</v>
      </c>
      <c r="C28" s="11" t="s">
        <v>58</v>
      </c>
      <c r="D28" s="11" t="n">
        <v>2025001</v>
      </c>
      <c r="E28" s="13" t="n">
        <v>77.158</v>
      </c>
      <c r="F28" s="13" t="n">
        <v>27</v>
      </c>
      <c r="G28" s="11"/>
    </row>
    <row r="29" s="2" customFormat="true" ht="22" hidden="false" customHeight="true" outlineLevel="0" collapsed="false">
      <c r="A29" s="11" t="n">
        <v>26</v>
      </c>
      <c r="B29" s="12" t="s">
        <v>59</v>
      </c>
      <c r="C29" s="11" t="s">
        <v>60</v>
      </c>
      <c r="D29" s="11" t="n">
        <v>2025001</v>
      </c>
      <c r="E29" s="13" t="n">
        <v>77.1464</v>
      </c>
      <c r="F29" s="13" t="n">
        <v>29</v>
      </c>
      <c r="G29" s="11"/>
    </row>
    <row r="30" s="2" customFormat="true" ht="22" hidden="false" customHeight="true" outlineLevel="0" collapsed="false">
      <c r="A30" s="11" t="n">
        <v>27</v>
      </c>
      <c r="B30" s="12" t="s">
        <v>61</v>
      </c>
      <c r="C30" s="11" t="s">
        <v>62</v>
      </c>
      <c r="D30" s="11" t="n">
        <v>2025001</v>
      </c>
      <c r="E30" s="13" t="n">
        <v>77.038</v>
      </c>
      <c r="F30" s="13" t="n">
        <v>30</v>
      </c>
      <c r="G30" s="11"/>
    </row>
    <row r="31" s="2" customFormat="true" ht="22" hidden="false" customHeight="true" outlineLevel="0" collapsed="false">
      <c r="A31" s="11" t="n">
        <v>28</v>
      </c>
      <c r="B31" s="12" t="s">
        <v>63</v>
      </c>
      <c r="C31" s="11" t="s">
        <v>64</v>
      </c>
      <c r="D31" s="11" t="n">
        <v>2025001</v>
      </c>
      <c r="E31" s="13" t="n">
        <v>77.0292</v>
      </c>
      <c r="F31" s="13" t="n">
        <v>31</v>
      </c>
      <c r="G31" s="11"/>
    </row>
    <row r="32" s="2" customFormat="true" ht="22" hidden="false" customHeight="true" outlineLevel="0" collapsed="false">
      <c r="A32" s="11" t="n">
        <v>29</v>
      </c>
      <c r="B32" s="12" t="s">
        <v>65</v>
      </c>
      <c r="C32" s="11" t="s">
        <v>66</v>
      </c>
      <c r="D32" s="11" t="n">
        <v>2025001</v>
      </c>
      <c r="E32" s="13" t="n">
        <v>77.0044</v>
      </c>
      <c r="F32" s="13" t="n">
        <v>32</v>
      </c>
      <c r="G32" s="11"/>
    </row>
    <row r="33" s="2" customFormat="true" ht="22" hidden="false" customHeight="true" outlineLevel="0" collapsed="false">
      <c r="A33" s="11" t="n">
        <v>30</v>
      </c>
      <c r="B33" s="12" t="s">
        <v>67</v>
      </c>
      <c r="C33" s="11" t="s">
        <v>68</v>
      </c>
      <c r="D33" s="11" t="n">
        <v>2025001</v>
      </c>
      <c r="E33" s="13" t="n">
        <v>76.9032</v>
      </c>
      <c r="F33" s="13" t="n">
        <v>33</v>
      </c>
      <c r="G33" s="11"/>
    </row>
    <row r="34" s="2" customFormat="true" ht="22" hidden="false" customHeight="true" outlineLevel="0" collapsed="false">
      <c r="A34" s="11" t="n">
        <v>31</v>
      </c>
      <c r="B34" s="12" t="s">
        <v>69</v>
      </c>
      <c r="C34" s="11" t="s">
        <v>70</v>
      </c>
      <c r="D34" s="11" t="n">
        <v>2025001</v>
      </c>
      <c r="E34" s="13" t="n">
        <v>76.8172</v>
      </c>
      <c r="F34" s="13" t="n">
        <v>34</v>
      </c>
      <c r="G34" s="11"/>
    </row>
    <row r="35" s="2" customFormat="true" ht="22" hidden="false" customHeight="true" outlineLevel="0" collapsed="false">
      <c r="A35" s="11" t="n">
        <v>32</v>
      </c>
      <c r="B35" s="12" t="s">
        <v>71</v>
      </c>
      <c r="C35" s="11" t="s">
        <v>72</v>
      </c>
      <c r="D35" s="11" t="n">
        <v>2025001</v>
      </c>
      <c r="E35" s="13" t="n">
        <v>76.792</v>
      </c>
      <c r="F35" s="13" t="n">
        <v>35</v>
      </c>
      <c r="G35" s="11"/>
    </row>
    <row r="36" s="2" customFormat="true" ht="22" hidden="false" customHeight="true" outlineLevel="0" collapsed="false">
      <c r="A36" s="11" t="n">
        <v>33</v>
      </c>
      <c r="B36" s="12" t="s">
        <v>73</v>
      </c>
      <c r="C36" s="11" t="s">
        <v>74</v>
      </c>
      <c r="D36" s="11" t="n">
        <v>2025001</v>
      </c>
      <c r="E36" s="13" t="n">
        <v>76.7884</v>
      </c>
      <c r="F36" s="13" t="n">
        <v>36</v>
      </c>
      <c r="G36" s="11"/>
    </row>
    <row r="37" s="2" customFormat="true" ht="22" hidden="false" customHeight="true" outlineLevel="0" collapsed="false">
      <c r="A37" s="11" t="n">
        <v>34</v>
      </c>
      <c r="B37" s="12" t="s">
        <v>75</v>
      </c>
      <c r="C37" s="11" t="s">
        <v>76</v>
      </c>
      <c r="D37" s="11" t="n">
        <v>2025001</v>
      </c>
      <c r="E37" s="13" t="n">
        <v>76.78</v>
      </c>
      <c r="F37" s="13" t="n">
        <v>37</v>
      </c>
      <c r="G37" s="11"/>
    </row>
    <row r="38" s="2" customFormat="true" ht="22" hidden="false" customHeight="true" outlineLevel="0" collapsed="false">
      <c r="A38" s="11" t="n">
        <v>35</v>
      </c>
      <c r="B38" s="12" t="s">
        <v>77</v>
      </c>
      <c r="C38" s="11" t="s">
        <v>78</v>
      </c>
      <c r="D38" s="11" t="n">
        <v>2025001</v>
      </c>
      <c r="E38" s="13" t="n">
        <v>76.628</v>
      </c>
      <c r="F38" s="13" t="n">
        <v>38</v>
      </c>
      <c r="G38" s="11"/>
    </row>
    <row r="39" s="2" customFormat="true" ht="22" hidden="false" customHeight="true" outlineLevel="0" collapsed="false">
      <c r="A39" s="11" t="n">
        <v>36</v>
      </c>
      <c r="B39" s="12" t="s">
        <v>79</v>
      </c>
      <c r="C39" s="11" t="s">
        <v>80</v>
      </c>
      <c r="D39" s="11" t="n">
        <v>2025001</v>
      </c>
      <c r="E39" s="13" t="n">
        <v>76.5588</v>
      </c>
      <c r="F39" s="13" t="n">
        <v>40</v>
      </c>
      <c r="G39" s="11"/>
    </row>
    <row r="40" s="2" customFormat="true" ht="22" hidden="false" customHeight="true" outlineLevel="0" collapsed="false">
      <c r="A40" s="11" t="n">
        <v>37</v>
      </c>
      <c r="B40" s="12" t="s">
        <v>81</v>
      </c>
      <c r="C40" s="11" t="s">
        <v>82</v>
      </c>
      <c r="D40" s="11" t="n">
        <v>2025001</v>
      </c>
      <c r="E40" s="13" t="n">
        <v>76.486</v>
      </c>
      <c r="F40" s="13" t="n">
        <v>41</v>
      </c>
      <c r="G40" s="11"/>
    </row>
    <row r="41" s="2" customFormat="true" ht="22" hidden="false" customHeight="true" outlineLevel="0" collapsed="false">
      <c r="A41" s="11" t="n">
        <v>38</v>
      </c>
      <c r="B41" s="12" t="s">
        <v>83</v>
      </c>
      <c r="C41" s="11" t="s">
        <v>84</v>
      </c>
      <c r="D41" s="11" t="n">
        <v>2025001</v>
      </c>
      <c r="E41" s="13" t="n">
        <v>76.4848</v>
      </c>
      <c r="F41" s="13" t="n">
        <v>42</v>
      </c>
      <c r="G41" s="11"/>
    </row>
    <row r="42" s="2" customFormat="true" ht="22" hidden="false" customHeight="true" outlineLevel="0" collapsed="false">
      <c r="A42" s="11" t="n">
        <v>39</v>
      </c>
      <c r="B42" s="12" t="s">
        <v>85</v>
      </c>
      <c r="C42" s="11" t="s">
        <v>86</v>
      </c>
      <c r="D42" s="11" t="n">
        <v>2025001</v>
      </c>
      <c r="E42" s="13" t="n">
        <v>76.438</v>
      </c>
      <c r="F42" s="13" t="n">
        <v>43</v>
      </c>
      <c r="G42" s="11"/>
    </row>
    <row r="43" s="2" customFormat="true" ht="22" hidden="false" customHeight="true" outlineLevel="0" collapsed="false">
      <c r="A43" s="11" t="n">
        <v>40</v>
      </c>
      <c r="B43" s="12" t="s">
        <v>87</v>
      </c>
      <c r="C43" s="11" t="s">
        <v>88</v>
      </c>
      <c r="D43" s="11" t="n">
        <v>2025001</v>
      </c>
      <c r="E43" s="13" t="n">
        <v>76.428</v>
      </c>
      <c r="F43" s="13" t="n">
        <v>44</v>
      </c>
      <c r="G43" s="11"/>
    </row>
    <row r="44" s="2" customFormat="true" ht="22" hidden="false" customHeight="true" outlineLevel="0" collapsed="false">
      <c r="A44" s="11" t="n">
        <v>41</v>
      </c>
      <c r="B44" s="12" t="s">
        <v>89</v>
      </c>
      <c r="C44" s="11" t="s">
        <v>90</v>
      </c>
      <c r="D44" s="11" t="n">
        <v>2025001</v>
      </c>
      <c r="E44" s="13" t="n">
        <v>76.3804</v>
      </c>
      <c r="F44" s="13" t="n">
        <v>45</v>
      </c>
      <c r="G44" s="11"/>
    </row>
    <row r="45" s="2" customFormat="true" ht="22" hidden="false" customHeight="true" outlineLevel="0" collapsed="false">
      <c r="A45" s="11" t="n">
        <v>42</v>
      </c>
      <c r="B45" s="12" t="s">
        <v>91</v>
      </c>
      <c r="C45" s="11" t="s">
        <v>92</v>
      </c>
      <c r="D45" s="11" t="n">
        <v>2025001</v>
      </c>
      <c r="E45" s="13" t="n">
        <v>76.3796</v>
      </c>
      <c r="F45" s="13" t="n">
        <v>46</v>
      </c>
      <c r="G45" s="11"/>
    </row>
    <row r="46" s="2" customFormat="true" ht="22" hidden="false" customHeight="true" outlineLevel="0" collapsed="false">
      <c r="A46" s="11" t="n">
        <v>43</v>
      </c>
      <c r="B46" s="12" t="s">
        <v>93</v>
      </c>
      <c r="C46" s="11" t="s">
        <v>94</v>
      </c>
      <c r="D46" s="11" t="n">
        <v>2025001</v>
      </c>
      <c r="E46" s="13" t="n">
        <v>76.3764</v>
      </c>
      <c r="F46" s="13" t="n">
        <v>47</v>
      </c>
      <c r="G46" s="11"/>
    </row>
    <row r="47" s="2" customFormat="true" ht="22" hidden="false" customHeight="true" outlineLevel="0" collapsed="false">
      <c r="A47" s="11" t="n">
        <v>44</v>
      </c>
      <c r="B47" s="12" t="s">
        <v>95</v>
      </c>
      <c r="C47" s="11" t="s">
        <v>96</v>
      </c>
      <c r="D47" s="11" t="n">
        <v>2025001</v>
      </c>
      <c r="E47" s="13" t="n">
        <v>76.3312</v>
      </c>
      <c r="F47" s="13" t="n">
        <v>48</v>
      </c>
      <c r="G47" s="11"/>
    </row>
    <row r="48" s="2" customFormat="true" ht="22" hidden="false" customHeight="true" outlineLevel="0" collapsed="false">
      <c r="A48" s="11" t="n">
        <v>45</v>
      </c>
      <c r="B48" s="12" t="s">
        <v>97</v>
      </c>
      <c r="C48" s="11" t="s">
        <v>98</v>
      </c>
      <c r="D48" s="11" t="n">
        <v>2025001</v>
      </c>
      <c r="E48" s="13" t="n">
        <v>76.2824</v>
      </c>
      <c r="F48" s="13" t="n">
        <v>50</v>
      </c>
      <c r="G48" s="11"/>
    </row>
    <row r="49" s="2" customFormat="true" ht="22" hidden="false" customHeight="true" outlineLevel="0" collapsed="false">
      <c r="A49" s="11" t="n">
        <v>46</v>
      </c>
      <c r="B49" s="12" t="s">
        <v>99</v>
      </c>
      <c r="C49" s="11" t="s">
        <v>100</v>
      </c>
      <c r="D49" s="11" t="n">
        <v>2025001</v>
      </c>
      <c r="E49" s="13" t="n">
        <v>76.256</v>
      </c>
      <c r="F49" s="13" t="n">
        <v>51</v>
      </c>
      <c r="G49" s="11"/>
    </row>
    <row r="50" s="2" customFormat="true" ht="22" hidden="false" customHeight="true" outlineLevel="0" collapsed="false">
      <c r="A50" s="11" t="n">
        <v>47</v>
      </c>
      <c r="B50" s="12" t="s">
        <v>101</v>
      </c>
      <c r="C50" s="11" t="s">
        <v>102</v>
      </c>
      <c r="D50" s="11" t="n">
        <v>2025001</v>
      </c>
      <c r="E50" s="13" t="n">
        <v>76.2464</v>
      </c>
      <c r="F50" s="13" t="n">
        <v>52</v>
      </c>
      <c r="G50" s="11"/>
    </row>
    <row r="51" s="2" customFormat="true" ht="22" hidden="false" customHeight="true" outlineLevel="0" collapsed="false">
      <c r="A51" s="11" t="n">
        <v>48</v>
      </c>
      <c r="B51" s="12" t="s">
        <v>103</v>
      </c>
      <c r="C51" s="11" t="s">
        <v>104</v>
      </c>
      <c r="D51" s="11" t="n">
        <v>2025001</v>
      </c>
      <c r="E51" s="13" t="n">
        <v>76.244</v>
      </c>
      <c r="F51" s="13" t="n">
        <v>53</v>
      </c>
      <c r="G51" s="11"/>
    </row>
    <row r="52" s="2" customFormat="true" ht="22" hidden="false" customHeight="true" outlineLevel="0" collapsed="false">
      <c r="A52" s="11" t="n">
        <v>49</v>
      </c>
      <c r="B52" s="12" t="s">
        <v>105</v>
      </c>
      <c r="C52" s="11" t="s">
        <v>106</v>
      </c>
      <c r="D52" s="11" t="n">
        <v>2025001</v>
      </c>
      <c r="E52" s="13" t="n">
        <v>76.232</v>
      </c>
      <c r="F52" s="13" t="n">
        <v>54</v>
      </c>
      <c r="G52" s="11"/>
    </row>
    <row r="53" s="2" customFormat="true" ht="22" hidden="false" customHeight="true" outlineLevel="0" collapsed="false">
      <c r="A53" s="11" t="n">
        <v>50</v>
      </c>
      <c r="B53" s="12" t="s">
        <v>107</v>
      </c>
      <c r="C53" s="11" t="s">
        <v>108</v>
      </c>
      <c r="D53" s="11" t="n">
        <v>2025001</v>
      </c>
      <c r="E53" s="13" t="n">
        <v>76.2088</v>
      </c>
      <c r="F53" s="13" t="n">
        <v>55</v>
      </c>
      <c r="G53" s="11"/>
    </row>
    <row r="54" s="2" customFormat="true" ht="22" hidden="false" customHeight="true" outlineLevel="0" collapsed="false">
      <c r="A54" s="11" t="n">
        <v>51</v>
      </c>
      <c r="B54" s="12" t="s">
        <v>109</v>
      </c>
      <c r="C54" s="11" t="s">
        <v>110</v>
      </c>
      <c r="D54" s="11" t="n">
        <v>2025001</v>
      </c>
      <c r="E54" s="13" t="n">
        <v>76.1616</v>
      </c>
      <c r="F54" s="13" t="n">
        <v>56</v>
      </c>
      <c r="G54" s="11"/>
    </row>
    <row r="55" s="2" customFormat="true" ht="22" hidden="false" customHeight="true" outlineLevel="0" collapsed="false">
      <c r="A55" s="11" t="n">
        <v>52</v>
      </c>
      <c r="B55" s="12" t="s">
        <v>111</v>
      </c>
      <c r="C55" s="11" t="s">
        <v>112</v>
      </c>
      <c r="D55" s="11" t="n">
        <v>2025001</v>
      </c>
      <c r="E55" s="13" t="n">
        <v>76.0876</v>
      </c>
      <c r="F55" s="13" t="n">
        <v>57</v>
      </c>
      <c r="G55" s="11"/>
    </row>
    <row r="56" s="2" customFormat="true" ht="22" hidden="false" customHeight="true" outlineLevel="0" collapsed="false">
      <c r="A56" s="11" t="n">
        <v>53</v>
      </c>
      <c r="B56" s="12" t="s">
        <v>113</v>
      </c>
      <c r="C56" s="11" t="s">
        <v>114</v>
      </c>
      <c r="D56" s="11" t="n">
        <v>2025001</v>
      </c>
      <c r="E56" s="13" t="n">
        <v>76.0852</v>
      </c>
      <c r="F56" s="13" t="n">
        <v>58</v>
      </c>
      <c r="G56" s="11"/>
    </row>
    <row r="57" s="2" customFormat="true" ht="22" hidden="false" customHeight="true" outlineLevel="0" collapsed="false">
      <c r="A57" s="11" t="n">
        <v>54</v>
      </c>
      <c r="B57" s="12" t="s">
        <v>115</v>
      </c>
      <c r="C57" s="11" t="s">
        <v>116</v>
      </c>
      <c r="D57" s="11" t="n">
        <v>2025001</v>
      </c>
      <c r="E57" s="13" t="n">
        <v>76.0776</v>
      </c>
      <c r="F57" s="13" t="n">
        <v>59</v>
      </c>
      <c r="G57" s="11"/>
    </row>
    <row r="58" s="2" customFormat="true" ht="22" hidden="false" customHeight="true" outlineLevel="0" collapsed="false">
      <c r="A58" s="11" t="n">
        <v>55</v>
      </c>
      <c r="B58" s="12" t="s">
        <v>117</v>
      </c>
      <c r="C58" s="11" t="s">
        <v>118</v>
      </c>
      <c r="D58" s="11" t="n">
        <v>2025001</v>
      </c>
      <c r="E58" s="13" t="n">
        <v>76.038</v>
      </c>
      <c r="F58" s="13" t="n">
        <v>60</v>
      </c>
      <c r="G58" s="11"/>
    </row>
    <row r="59" s="2" customFormat="true" ht="22" hidden="false" customHeight="true" outlineLevel="0" collapsed="false">
      <c r="A59" s="11" t="n">
        <v>56</v>
      </c>
      <c r="B59" s="12" t="s">
        <v>119</v>
      </c>
      <c r="C59" s="11" t="s">
        <v>120</v>
      </c>
      <c r="D59" s="11" t="n">
        <v>2025001</v>
      </c>
      <c r="E59" s="13" t="n">
        <v>76.0332</v>
      </c>
      <c r="F59" s="13" t="n">
        <v>61</v>
      </c>
      <c r="G59" s="11"/>
    </row>
    <row r="60" s="2" customFormat="true" ht="22" hidden="false" customHeight="true" outlineLevel="0" collapsed="false">
      <c r="A60" s="11" t="n">
        <v>57</v>
      </c>
      <c r="B60" s="12" t="s">
        <v>121</v>
      </c>
      <c r="C60" s="11" t="s">
        <v>122</v>
      </c>
      <c r="D60" s="11" t="n">
        <v>2025001</v>
      </c>
      <c r="E60" s="13" t="n">
        <v>75.9364</v>
      </c>
      <c r="F60" s="13" t="n">
        <v>62</v>
      </c>
      <c r="G60" s="11"/>
    </row>
    <row r="61" s="2" customFormat="true" ht="22" hidden="false" customHeight="true" outlineLevel="0" collapsed="false">
      <c r="A61" s="11" t="n">
        <v>58</v>
      </c>
      <c r="B61" s="12" t="s">
        <v>123</v>
      </c>
      <c r="C61" s="11" t="s">
        <v>124</v>
      </c>
      <c r="D61" s="11" t="n">
        <v>2025001</v>
      </c>
      <c r="E61" s="13" t="n">
        <v>75.9264</v>
      </c>
      <c r="F61" s="13" t="n">
        <v>63</v>
      </c>
      <c r="G61" s="11"/>
    </row>
    <row r="62" s="2" customFormat="true" ht="22" hidden="false" customHeight="true" outlineLevel="0" collapsed="false">
      <c r="A62" s="11" t="n">
        <v>59</v>
      </c>
      <c r="B62" s="12" t="s">
        <v>125</v>
      </c>
      <c r="C62" s="11" t="s">
        <v>126</v>
      </c>
      <c r="D62" s="11" t="n">
        <v>2025001</v>
      </c>
      <c r="E62" s="13" t="n">
        <v>75.8184</v>
      </c>
      <c r="F62" s="13" t="n">
        <v>64</v>
      </c>
      <c r="G62" s="11"/>
    </row>
    <row r="63" s="2" customFormat="true" ht="22" hidden="false" customHeight="true" outlineLevel="0" collapsed="false">
      <c r="A63" s="11" t="n">
        <v>60</v>
      </c>
      <c r="B63" s="12" t="s">
        <v>127</v>
      </c>
      <c r="C63" s="11" t="s">
        <v>128</v>
      </c>
      <c r="D63" s="11" t="n">
        <v>2025001</v>
      </c>
      <c r="E63" s="13" t="n">
        <v>75.7816</v>
      </c>
      <c r="F63" s="13" t="n">
        <v>65</v>
      </c>
      <c r="G63" s="11"/>
    </row>
    <row r="64" s="2" customFormat="true" ht="22" hidden="false" customHeight="true" outlineLevel="0" collapsed="false">
      <c r="A64" s="11" t="n">
        <v>61</v>
      </c>
      <c r="B64" s="12" t="s">
        <v>129</v>
      </c>
      <c r="C64" s="11" t="s">
        <v>130</v>
      </c>
      <c r="D64" s="11" t="n">
        <v>2025001</v>
      </c>
      <c r="E64" s="13" t="n">
        <v>75.7448</v>
      </c>
      <c r="F64" s="13" t="n">
        <v>66</v>
      </c>
      <c r="G64" s="11"/>
    </row>
    <row r="65" s="2" customFormat="true" ht="22" hidden="false" customHeight="true" outlineLevel="0" collapsed="false">
      <c r="A65" s="11" t="n">
        <v>62</v>
      </c>
      <c r="B65" s="12" t="s">
        <v>131</v>
      </c>
      <c r="C65" s="11" t="s">
        <v>132</v>
      </c>
      <c r="D65" s="11" t="n">
        <v>2025001</v>
      </c>
      <c r="E65" s="13" t="n">
        <v>75.7308</v>
      </c>
      <c r="F65" s="13" t="n">
        <v>67</v>
      </c>
      <c r="G65" s="11"/>
    </row>
    <row r="66" s="2" customFormat="true" ht="22" hidden="false" customHeight="true" outlineLevel="0" collapsed="false">
      <c r="A66" s="11" t="n">
        <v>63</v>
      </c>
      <c r="B66" s="12" t="s">
        <v>133</v>
      </c>
      <c r="C66" s="11" t="s">
        <v>134</v>
      </c>
      <c r="D66" s="11" t="n">
        <v>2025001</v>
      </c>
      <c r="E66" s="13" t="n">
        <v>75.7244</v>
      </c>
      <c r="F66" s="13" t="n">
        <v>68</v>
      </c>
      <c r="G66" s="11"/>
    </row>
    <row r="67" s="2" customFormat="true" ht="22" hidden="false" customHeight="true" outlineLevel="0" collapsed="false">
      <c r="A67" s="11" t="n">
        <v>64</v>
      </c>
      <c r="B67" s="12" t="s">
        <v>135</v>
      </c>
      <c r="C67" s="11" t="s">
        <v>136</v>
      </c>
      <c r="D67" s="11" t="n">
        <v>2025001</v>
      </c>
      <c r="E67" s="13" t="n">
        <v>75.7048</v>
      </c>
      <c r="F67" s="13" t="n">
        <v>69</v>
      </c>
      <c r="G67" s="11"/>
    </row>
    <row r="68" s="2" customFormat="true" ht="22" hidden="false" customHeight="true" outlineLevel="0" collapsed="false">
      <c r="A68" s="11" t="n">
        <v>65</v>
      </c>
      <c r="B68" s="12" t="s">
        <v>137</v>
      </c>
      <c r="C68" s="11" t="s">
        <v>138</v>
      </c>
      <c r="D68" s="11" t="n">
        <v>2025001</v>
      </c>
      <c r="E68" s="13" t="n">
        <v>75.6552</v>
      </c>
      <c r="F68" s="13" t="n">
        <v>70</v>
      </c>
      <c r="G68" s="11"/>
    </row>
    <row r="69" s="2" customFormat="true" ht="22" hidden="false" customHeight="true" outlineLevel="0" collapsed="false">
      <c r="A69" s="11" t="n">
        <v>66</v>
      </c>
      <c r="B69" s="12" t="s">
        <v>139</v>
      </c>
      <c r="C69" s="11" t="s">
        <v>140</v>
      </c>
      <c r="D69" s="11" t="n">
        <v>2025001</v>
      </c>
      <c r="E69" s="13" t="n">
        <v>75.5972</v>
      </c>
      <c r="F69" s="13" t="n">
        <v>71</v>
      </c>
      <c r="G69" s="11"/>
    </row>
    <row r="70" s="2" customFormat="true" ht="22" hidden="false" customHeight="true" outlineLevel="0" collapsed="false">
      <c r="A70" s="11" t="n">
        <v>67</v>
      </c>
      <c r="B70" s="12" t="s">
        <v>141</v>
      </c>
      <c r="C70" s="11" t="s">
        <v>142</v>
      </c>
      <c r="D70" s="11" t="n">
        <v>2025001</v>
      </c>
      <c r="E70" s="13" t="n">
        <v>75.5804</v>
      </c>
      <c r="F70" s="13" t="n">
        <v>72</v>
      </c>
      <c r="G70" s="11"/>
    </row>
    <row r="71" s="2" customFormat="true" ht="22" hidden="false" customHeight="true" outlineLevel="0" collapsed="false">
      <c r="A71" s="11" t="n">
        <v>68</v>
      </c>
      <c r="B71" s="14" t="s">
        <v>143</v>
      </c>
      <c r="C71" s="15" t="n">
        <v>2511150500915</v>
      </c>
      <c r="D71" s="16" t="n">
        <v>2025002</v>
      </c>
      <c r="E71" s="17" t="n">
        <v>85.998</v>
      </c>
      <c r="F71" s="16" t="n">
        <v>1</v>
      </c>
      <c r="G71" s="11"/>
    </row>
    <row r="72" s="2" customFormat="true" ht="22" hidden="false" customHeight="true" outlineLevel="0" collapsed="false">
      <c r="A72" s="11" t="n">
        <v>69</v>
      </c>
      <c r="B72" s="14" t="s">
        <v>144</v>
      </c>
      <c r="C72" s="15" t="n">
        <v>2511150501018</v>
      </c>
      <c r="D72" s="16" t="n">
        <v>2025002</v>
      </c>
      <c r="E72" s="17" t="n">
        <v>85.188</v>
      </c>
      <c r="F72" s="16" t="n">
        <v>2</v>
      </c>
      <c r="G72" s="11"/>
    </row>
    <row r="73" s="2" customFormat="true" ht="22" hidden="false" customHeight="true" outlineLevel="0" collapsed="false">
      <c r="A73" s="11" t="n">
        <v>70</v>
      </c>
      <c r="B73" s="14" t="s">
        <v>145</v>
      </c>
      <c r="C73" s="11" t="s">
        <v>146</v>
      </c>
      <c r="D73" s="16" t="n">
        <v>2025002</v>
      </c>
      <c r="E73" s="17" t="n">
        <v>84.816</v>
      </c>
      <c r="F73" s="16" t="n">
        <v>3</v>
      </c>
      <c r="G73" s="11"/>
    </row>
    <row r="74" s="2" customFormat="true" ht="22" hidden="false" customHeight="true" outlineLevel="0" collapsed="false">
      <c r="A74" s="11" t="n">
        <v>71</v>
      </c>
      <c r="B74" s="14" t="s">
        <v>147</v>
      </c>
      <c r="C74" s="11" t="s">
        <v>148</v>
      </c>
      <c r="D74" s="16" t="n">
        <v>2025002</v>
      </c>
      <c r="E74" s="17" t="n">
        <v>83.824</v>
      </c>
      <c r="F74" s="16" t="n">
        <v>4</v>
      </c>
      <c r="G74" s="11"/>
    </row>
    <row r="75" s="2" customFormat="true" ht="22" hidden="false" customHeight="true" outlineLevel="0" collapsed="false">
      <c r="A75" s="11" t="n">
        <v>72</v>
      </c>
      <c r="B75" s="14" t="s">
        <v>149</v>
      </c>
      <c r="C75" s="11" t="s">
        <v>150</v>
      </c>
      <c r="D75" s="16" t="n">
        <v>2025002</v>
      </c>
      <c r="E75" s="17" t="n">
        <v>83.604</v>
      </c>
      <c r="F75" s="16" t="n">
        <v>5</v>
      </c>
      <c r="G75" s="11"/>
    </row>
    <row r="76" s="2" customFormat="true" ht="22" hidden="false" customHeight="true" outlineLevel="0" collapsed="false">
      <c r="A76" s="11" t="n">
        <v>73</v>
      </c>
      <c r="B76" s="14" t="s">
        <v>151</v>
      </c>
      <c r="C76" s="11" t="s">
        <v>152</v>
      </c>
      <c r="D76" s="16" t="n">
        <v>2025002</v>
      </c>
      <c r="E76" s="17" t="n">
        <v>83.138</v>
      </c>
      <c r="F76" s="16" t="n">
        <v>6</v>
      </c>
      <c r="G76" s="11"/>
    </row>
    <row r="77" s="2" customFormat="true" ht="22" hidden="false" customHeight="true" outlineLevel="0" collapsed="false">
      <c r="A77" s="11" t="n">
        <v>74</v>
      </c>
      <c r="B77" s="14" t="s">
        <v>153</v>
      </c>
      <c r="C77" s="11" t="s">
        <v>154</v>
      </c>
      <c r="D77" s="16" t="n">
        <v>2025002</v>
      </c>
      <c r="E77" s="17" t="n">
        <v>83.11</v>
      </c>
      <c r="F77" s="16" t="n">
        <v>7</v>
      </c>
      <c r="G77" s="11"/>
    </row>
    <row r="78" s="2" customFormat="true" ht="22" hidden="false" customHeight="true" outlineLevel="0" collapsed="false">
      <c r="A78" s="11" t="n">
        <v>75</v>
      </c>
      <c r="B78" s="14" t="s">
        <v>155</v>
      </c>
      <c r="C78" s="15" t="n">
        <v>2511150500918</v>
      </c>
      <c r="D78" s="16" t="n">
        <v>2025002</v>
      </c>
      <c r="E78" s="17" t="n">
        <v>83.056</v>
      </c>
      <c r="F78" s="16" t="n">
        <v>8</v>
      </c>
      <c r="G78" s="11"/>
    </row>
    <row r="79" s="2" customFormat="true" ht="22" hidden="false" customHeight="true" outlineLevel="0" collapsed="false">
      <c r="A79" s="11" t="n">
        <v>76</v>
      </c>
      <c r="B79" s="14" t="s">
        <v>156</v>
      </c>
      <c r="C79" s="11" t="s">
        <v>157</v>
      </c>
      <c r="D79" s="16" t="n">
        <v>2025002</v>
      </c>
      <c r="E79" s="17" t="n">
        <v>82.99</v>
      </c>
      <c r="F79" s="16" t="n">
        <v>9</v>
      </c>
      <c r="G79" s="11"/>
    </row>
    <row r="80" s="2" customFormat="true" ht="22" hidden="false" customHeight="true" outlineLevel="0" collapsed="false">
      <c r="A80" s="11" t="n">
        <v>77</v>
      </c>
      <c r="B80" s="14" t="s">
        <v>158</v>
      </c>
      <c r="C80" s="11" t="s">
        <v>159</v>
      </c>
      <c r="D80" s="16" t="n">
        <v>2025002</v>
      </c>
      <c r="E80" s="17" t="n">
        <v>82.776</v>
      </c>
      <c r="F80" s="16" t="n">
        <v>10</v>
      </c>
      <c r="G80" s="11"/>
    </row>
    <row r="81" s="2" customFormat="true" ht="22" hidden="false" customHeight="true" outlineLevel="0" collapsed="false">
      <c r="A81" s="11" t="n">
        <v>78</v>
      </c>
      <c r="B81" s="14" t="s">
        <v>160</v>
      </c>
      <c r="C81" s="11" t="s">
        <v>161</v>
      </c>
      <c r="D81" s="16" t="n">
        <v>2025002</v>
      </c>
      <c r="E81" s="17" t="n">
        <v>82.662</v>
      </c>
      <c r="F81" s="16" t="n">
        <v>11</v>
      </c>
      <c r="G81" s="11"/>
    </row>
    <row r="82" s="2" customFormat="true" ht="22" hidden="false" customHeight="true" outlineLevel="0" collapsed="false">
      <c r="A82" s="11" t="n">
        <v>79</v>
      </c>
      <c r="B82" s="14" t="s">
        <v>162</v>
      </c>
      <c r="C82" s="11" t="s">
        <v>163</v>
      </c>
      <c r="D82" s="16" t="n">
        <v>2025002</v>
      </c>
      <c r="E82" s="17" t="n">
        <v>82.398</v>
      </c>
      <c r="F82" s="16" t="n">
        <v>12</v>
      </c>
      <c r="G82" s="11"/>
    </row>
    <row r="83" s="2" customFormat="true" ht="22" hidden="false" customHeight="true" outlineLevel="0" collapsed="false">
      <c r="A83" s="11" t="n">
        <v>80</v>
      </c>
      <c r="B83" s="14" t="s">
        <v>164</v>
      </c>
      <c r="C83" s="11" t="s">
        <v>165</v>
      </c>
      <c r="D83" s="16" t="n">
        <v>2025002</v>
      </c>
      <c r="E83" s="17" t="n">
        <v>82.34</v>
      </c>
      <c r="F83" s="16" t="n">
        <v>13</v>
      </c>
      <c r="G83" s="11"/>
    </row>
    <row r="84" s="2" customFormat="true" ht="22" hidden="false" customHeight="true" outlineLevel="0" collapsed="false">
      <c r="A84" s="11" t="n">
        <v>81</v>
      </c>
      <c r="B84" s="14" t="s">
        <v>166</v>
      </c>
      <c r="C84" s="11" t="s">
        <v>167</v>
      </c>
      <c r="D84" s="16" t="n">
        <v>2025002</v>
      </c>
      <c r="E84" s="17" t="n">
        <v>82.164</v>
      </c>
      <c r="F84" s="16" t="n">
        <v>14</v>
      </c>
      <c r="G84" s="11"/>
    </row>
    <row r="85" s="2" customFormat="true" ht="22" hidden="false" customHeight="true" outlineLevel="0" collapsed="false">
      <c r="A85" s="11" t="n">
        <v>82</v>
      </c>
      <c r="B85" s="14" t="s">
        <v>168</v>
      </c>
      <c r="C85" s="11" t="s">
        <v>169</v>
      </c>
      <c r="D85" s="16" t="n">
        <v>2025002</v>
      </c>
      <c r="E85" s="17" t="n">
        <v>82.132</v>
      </c>
      <c r="F85" s="16" t="n">
        <v>15</v>
      </c>
      <c r="G85" s="11"/>
    </row>
    <row r="86" s="2" customFormat="true" ht="22" hidden="false" customHeight="true" outlineLevel="0" collapsed="false">
      <c r="A86" s="11" t="n">
        <v>83</v>
      </c>
      <c r="B86" s="14" t="s">
        <v>170</v>
      </c>
      <c r="C86" s="11" t="s">
        <v>171</v>
      </c>
      <c r="D86" s="16" t="n">
        <v>2025002</v>
      </c>
      <c r="E86" s="17" t="n">
        <v>82.106</v>
      </c>
      <c r="F86" s="16" t="n">
        <v>16</v>
      </c>
      <c r="G86" s="11"/>
    </row>
    <row r="87" s="2" customFormat="true" ht="21.95" hidden="false" customHeight="true" outlineLevel="0" collapsed="false">
      <c r="A87" s="11" t="n">
        <v>84</v>
      </c>
      <c r="B87" s="14" t="s">
        <v>172</v>
      </c>
      <c r="C87" s="11" t="s">
        <v>173</v>
      </c>
      <c r="D87" s="16" t="n">
        <v>2025002</v>
      </c>
      <c r="E87" s="17" t="n">
        <v>82.066</v>
      </c>
      <c r="F87" s="16" t="n">
        <v>17</v>
      </c>
      <c r="G87" s="11"/>
    </row>
    <row r="88" s="2" customFormat="true" ht="21.95" hidden="false" customHeight="true" outlineLevel="0" collapsed="false">
      <c r="A88" s="11" t="n">
        <v>85</v>
      </c>
      <c r="B88" s="14" t="s">
        <v>174</v>
      </c>
      <c r="C88" s="11" t="s">
        <v>175</v>
      </c>
      <c r="D88" s="16" t="n">
        <v>2025002</v>
      </c>
      <c r="E88" s="17" t="n">
        <v>81.758</v>
      </c>
      <c r="F88" s="16" t="n">
        <v>18</v>
      </c>
      <c r="G88" s="11"/>
    </row>
    <row r="89" s="2" customFormat="true" ht="21.95" hidden="false" customHeight="true" outlineLevel="0" collapsed="false">
      <c r="A89" s="11" t="n">
        <v>86</v>
      </c>
      <c r="B89" s="14" t="s">
        <v>176</v>
      </c>
      <c r="C89" s="11" t="s">
        <v>177</v>
      </c>
      <c r="D89" s="16" t="n">
        <v>2025002</v>
      </c>
      <c r="E89" s="17" t="n">
        <v>81.732</v>
      </c>
      <c r="F89" s="16" t="n">
        <v>19</v>
      </c>
      <c r="G89" s="11"/>
    </row>
    <row r="90" s="2" customFormat="true" ht="21.95" hidden="false" customHeight="true" outlineLevel="0" collapsed="false">
      <c r="A90" s="11" t="n">
        <v>87</v>
      </c>
      <c r="B90" s="14" t="s">
        <v>178</v>
      </c>
      <c r="C90" s="11" t="s">
        <v>179</v>
      </c>
      <c r="D90" s="16" t="n">
        <v>2025002</v>
      </c>
      <c r="E90" s="17" t="n">
        <v>81.632</v>
      </c>
      <c r="F90" s="16" t="n">
        <v>20</v>
      </c>
      <c r="G90" s="11"/>
    </row>
    <row r="91" s="2" customFormat="true" ht="21.95" hidden="false" customHeight="true" outlineLevel="0" collapsed="false">
      <c r="A91" s="11" t="n">
        <v>88</v>
      </c>
      <c r="B91" s="14" t="s">
        <v>180</v>
      </c>
      <c r="C91" s="11" t="s">
        <v>181</v>
      </c>
      <c r="D91" s="16" t="n">
        <v>2025002</v>
      </c>
      <c r="E91" s="17" t="n">
        <v>81.598</v>
      </c>
      <c r="F91" s="16" t="n">
        <v>21</v>
      </c>
      <c r="G91" s="11"/>
    </row>
    <row r="92" s="2" customFormat="true" ht="21.95" hidden="false" customHeight="true" outlineLevel="0" collapsed="false">
      <c r="A92" s="11" t="n">
        <v>89</v>
      </c>
      <c r="B92" s="14" t="s">
        <v>182</v>
      </c>
      <c r="C92" s="11" t="s">
        <v>183</v>
      </c>
      <c r="D92" s="16" t="n">
        <v>2025002</v>
      </c>
      <c r="E92" s="17" t="n">
        <v>81.5</v>
      </c>
      <c r="F92" s="16" t="n">
        <v>22</v>
      </c>
      <c r="G92" s="11"/>
    </row>
    <row r="93" s="2" customFormat="true" ht="21.95" hidden="false" customHeight="true" outlineLevel="0" collapsed="false">
      <c r="A93" s="11" t="n">
        <v>90</v>
      </c>
      <c r="B93" s="14" t="s">
        <v>184</v>
      </c>
      <c r="C93" s="11" t="s">
        <v>185</v>
      </c>
      <c r="D93" s="16" t="n">
        <v>2025002</v>
      </c>
      <c r="E93" s="17" t="n">
        <v>81.412</v>
      </c>
      <c r="F93" s="16" t="n">
        <v>23</v>
      </c>
      <c r="G93" s="11"/>
    </row>
    <row r="94" s="2" customFormat="true" ht="21.95" hidden="false" customHeight="true" outlineLevel="0" collapsed="false">
      <c r="A94" s="11" t="n">
        <v>91</v>
      </c>
      <c r="B94" s="14" t="s">
        <v>186</v>
      </c>
      <c r="C94" s="11" t="s">
        <v>187</v>
      </c>
      <c r="D94" s="16" t="n">
        <v>2025002</v>
      </c>
      <c r="E94" s="17" t="n">
        <v>81.394</v>
      </c>
      <c r="F94" s="16" t="n">
        <v>24</v>
      </c>
      <c r="G94" s="11"/>
    </row>
    <row r="95" s="2" customFormat="true" ht="21.95" hidden="false" customHeight="true" outlineLevel="0" collapsed="false">
      <c r="A95" s="11" t="n">
        <v>92</v>
      </c>
      <c r="B95" s="14" t="s">
        <v>188</v>
      </c>
      <c r="C95" s="11" t="s">
        <v>189</v>
      </c>
      <c r="D95" s="16" t="n">
        <v>2025002</v>
      </c>
      <c r="E95" s="17" t="n">
        <v>81.298</v>
      </c>
      <c r="F95" s="16" t="n">
        <v>25</v>
      </c>
      <c r="G95" s="11"/>
    </row>
    <row r="96" s="2" customFormat="true" ht="21.95" hidden="false" customHeight="true" outlineLevel="0" collapsed="false">
      <c r="A96" s="11" t="n">
        <v>93</v>
      </c>
      <c r="B96" s="14" t="s">
        <v>190</v>
      </c>
      <c r="C96" s="11" t="s">
        <v>191</v>
      </c>
      <c r="D96" s="16" t="n">
        <v>2025002</v>
      </c>
      <c r="E96" s="17" t="n">
        <v>81.096</v>
      </c>
      <c r="F96" s="16" t="n">
        <v>26</v>
      </c>
      <c r="G96" s="11"/>
    </row>
    <row r="97" s="2" customFormat="true" ht="21.95" hidden="false" customHeight="true" outlineLevel="0" collapsed="false">
      <c r="A97" s="11" t="n">
        <v>94</v>
      </c>
      <c r="B97" s="14" t="s">
        <v>192</v>
      </c>
      <c r="C97" s="11" t="s">
        <v>193</v>
      </c>
      <c r="D97" s="16" t="n">
        <v>2025002</v>
      </c>
      <c r="E97" s="17" t="n">
        <v>81.018</v>
      </c>
      <c r="F97" s="16" t="n">
        <v>27</v>
      </c>
      <c r="G97" s="11"/>
    </row>
    <row r="98" s="2" customFormat="true" ht="21.95" hidden="false" customHeight="true" outlineLevel="0" collapsed="false">
      <c r="A98" s="11" t="n">
        <v>95</v>
      </c>
      <c r="B98" s="14" t="s">
        <v>194</v>
      </c>
      <c r="C98" s="11" t="s">
        <v>195</v>
      </c>
      <c r="D98" s="16" t="n">
        <v>2025002</v>
      </c>
      <c r="E98" s="17" t="n">
        <v>81.014</v>
      </c>
      <c r="F98" s="16" t="n">
        <v>28</v>
      </c>
      <c r="G98" s="11"/>
    </row>
    <row r="99" s="2" customFormat="true" ht="21.95" hidden="false" customHeight="true" outlineLevel="0" collapsed="false">
      <c r="A99" s="11" t="n">
        <v>96</v>
      </c>
      <c r="B99" s="14" t="s">
        <v>196</v>
      </c>
      <c r="C99" s="15" t="n">
        <v>2511150500928</v>
      </c>
      <c r="D99" s="16" t="n">
        <v>2025002</v>
      </c>
      <c r="E99" s="17" t="n">
        <v>80.89</v>
      </c>
      <c r="F99" s="16" t="n">
        <v>29</v>
      </c>
      <c r="G99" s="11"/>
    </row>
    <row r="100" s="2" customFormat="true" ht="21.95" hidden="false" customHeight="true" outlineLevel="0" collapsed="false">
      <c r="A100" s="11" t="n">
        <v>97</v>
      </c>
      <c r="B100" s="14" t="s">
        <v>197</v>
      </c>
      <c r="C100" s="11" t="s">
        <v>198</v>
      </c>
      <c r="D100" s="16" t="n">
        <v>2025002</v>
      </c>
      <c r="E100" s="17" t="n">
        <v>80.878</v>
      </c>
      <c r="F100" s="16" t="n">
        <v>30</v>
      </c>
      <c r="G100" s="11"/>
    </row>
    <row r="101" s="2" customFormat="true" ht="21.95" hidden="false" customHeight="true" outlineLevel="0" collapsed="false">
      <c r="A101" s="11" t="n">
        <v>98</v>
      </c>
      <c r="B101" s="14" t="s">
        <v>199</v>
      </c>
      <c r="C101" s="11" t="s">
        <v>200</v>
      </c>
      <c r="D101" s="16" t="n">
        <v>2025002</v>
      </c>
      <c r="E101" s="17" t="n">
        <v>80.842</v>
      </c>
      <c r="F101" s="16" t="n">
        <v>31</v>
      </c>
      <c r="G101" s="11"/>
    </row>
    <row r="102" s="2" customFormat="true" ht="21.95" hidden="false" customHeight="true" outlineLevel="0" collapsed="false">
      <c r="A102" s="11" t="n">
        <v>99</v>
      </c>
      <c r="B102" s="14" t="s">
        <v>201</v>
      </c>
      <c r="C102" s="11" t="s">
        <v>202</v>
      </c>
      <c r="D102" s="16" t="n">
        <v>2025002</v>
      </c>
      <c r="E102" s="17" t="n">
        <v>80.84</v>
      </c>
      <c r="F102" s="16" t="n">
        <v>32</v>
      </c>
      <c r="G102" s="11"/>
    </row>
    <row r="103" s="2" customFormat="true" ht="21.95" hidden="false" customHeight="true" outlineLevel="0" collapsed="false">
      <c r="A103" s="11" t="n">
        <v>100</v>
      </c>
      <c r="B103" s="14" t="s">
        <v>203</v>
      </c>
      <c r="C103" s="11" t="s">
        <v>204</v>
      </c>
      <c r="D103" s="16" t="n">
        <v>2025002</v>
      </c>
      <c r="E103" s="17" t="n">
        <v>80.784</v>
      </c>
      <c r="F103" s="16" t="n">
        <v>33</v>
      </c>
      <c r="G103" s="11"/>
    </row>
    <row r="104" s="2" customFormat="true" ht="21.95" hidden="false" customHeight="true" outlineLevel="0" collapsed="false">
      <c r="A104" s="11" t="n">
        <v>101</v>
      </c>
      <c r="B104" s="14" t="s">
        <v>205</v>
      </c>
      <c r="C104" s="11" t="s">
        <v>206</v>
      </c>
      <c r="D104" s="16" t="n">
        <v>2025002</v>
      </c>
      <c r="E104" s="17" t="n">
        <v>80.744</v>
      </c>
      <c r="F104" s="16" t="n">
        <v>34</v>
      </c>
      <c r="G104" s="11"/>
    </row>
    <row r="105" s="2" customFormat="true" ht="21.95" hidden="false" customHeight="true" outlineLevel="0" collapsed="false">
      <c r="A105" s="11" t="n">
        <v>102</v>
      </c>
      <c r="B105" s="14" t="s">
        <v>207</v>
      </c>
      <c r="C105" s="11" t="s">
        <v>208</v>
      </c>
      <c r="D105" s="16" t="n">
        <v>2025002</v>
      </c>
      <c r="E105" s="17" t="n">
        <v>80.612</v>
      </c>
      <c r="F105" s="16" t="n">
        <v>35</v>
      </c>
      <c r="G105" s="11"/>
    </row>
    <row r="106" s="2" customFormat="true" ht="21.95" hidden="false" customHeight="true" outlineLevel="0" collapsed="false">
      <c r="A106" s="11" t="n">
        <v>103</v>
      </c>
      <c r="B106" s="14" t="s">
        <v>209</v>
      </c>
      <c r="C106" s="11" t="s">
        <v>210</v>
      </c>
      <c r="D106" s="16" t="n">
        <v>2025002</v>
      </c>
      <c r="E106" s="17" t="n">
        <v>80.594</v>
      </c>
      <c r="F106" s="16" t="n">
        <v>36</v>
      </c>
      <c r="G106" s="11"/>
    </row>
    <row r="107" s="2" customFormat="true" ht="21.95" hidden="false" customHeight="true" outlineLevel="0" collapsed="false">
      <c r="A107" s="11" t="n">
        <v>104</v>
      </c>
      <c r="B107" s="14" t="s">
        <v>211</v>
      </c>
      <c r="C107" s="11" t="s">
        <v>212</v>
      </c>
      <c r="D107" s="16" t="n">
        <v>2025002</v>
      </c>
      <c r="E107" s="17" t="n">
        <v>80.568</v>
      </c>
      <c r="F107" s="16" t="n">
        <v>37</v>
      </c>
      <c r="G107" s="11"/>
    </row>
    <row r="108" s="2" customFormat="true" ht="21.95" hidden="false" customHeight="true" outlineLevel="0" collapsed="false">
      <c r="A108" s="11" t="n">
        <v>105</v>
      </c>
      <c r="B108" s="14" t="s">
        <v>213</v>
      </c>
      <c r="C108" s="11" t="s">
        <v>214</v>
      </c>
      <c r="D108" s="16" t="n">
        <v>2025002</v>
      </c>
      <c r="E108" s="17" t="n">
        <v>80.338</v>
      </c>
      <c r="F108" s="16" t="n">
        <v>38</v>
      </c>
      <c r="G108" s="12"/>
    </row>
    <row r="109" s="2" customFormat="true" ht="21.95" hidden="false" customHeight="true" outlineLevel="0" collapsed="false">
      <c r="A109" s="11" t="n">
        <v>106</v>
      </c>
      <c r="B109" s="14" t="s">
        <v>215</v>
      </c>
      <c r="C109" s="11" t="s">
        <v>216</v>
      </c>
      <c r="D109" s="16" t="n">
        <v>2025002</v>
      </c>
      <c r="E109" s="17" t="n">
        <v>80.184</v>
      </c>
      <c r="F109" s="16" t="n">
        <v>39</v>
      </c>
      <c r="G109" s="12"/>
    </row>
    <row r="110" s="2" customFormat="true" ht="21.95" hidden="false" customHeight="true" outlineLevel="0" collapsed="false">
      <c r="A110" s="11" t="n">
        <v>107</v>
      </c>
      <c r="B110" s="14" t="s">
        <v>217</v>
      </c>
      <c r="C110" s="11" t="s">
        <v>218</v>
      </c>
      <c r="D110" s="16" t="n">
        <v>2025002</v>
      </c>
      <c r="E110" s="17" t="n">
        <v>80.076</v>
      </c>
      <c r="F110" s="16" t="n">
        <v>40</v>
      </c>
      <c r="G110" s="12"/>
    </row>
    <row r="111" s="2" customFormat="true" ht="21.95" hidden="false" customHeight="true" outlineLevel="0" collapsed="false">
      <c r="A111" s="11" t="n">
        <v>108</v>
      </c>
      <c r="B111" s="14" t="s">
        <v>219</v>
      </c>
      <c r="C111" s="11" t="s">
        <v>220</v>
      </c>
      <c r="D111" s="16" t="n">
        <v>2025002</v>
      </c>
      <c r="E111" s="17" t="n">
        <v>79.814</v>
      </c>
      <c r="F111" s="16" t="n">
        <v>41</v>
      </c>
      <c r="G111" s="12"/>
    </row>
    <row r="112" s="2" customFormat="true" ht="21.95" hidden="false" customHeight="true" outlineLevel="0" collapsed="false">
      <c r="A112" s="11" t="n">
        <v>109</v>
      </c>
      <c r="B112" s="14" t="s">
        <v>221</v>
      </c>
      <c r="C112" s="11" t="s">
        <v>222</v>
      </c>
      <c r="D112" s="16" t="n">
        <v>2025002</v>
      </c>
      <c r="E112" s="17" t="n">
        <v>79.81</v>
      </c>
      <c r="F112" s="16" t="n">
        <v>42</v>
      </c>
      <c r="G112" s="12"/>
    </row>
    <row r="113" s="2" customFormat="true" ht="21.95" hidden="false" customHeight="true" outlineLevel="0" collapsed="false">
      <c r="A113" s="11" t="n">
        <v>110</v>
      </c>
      <c r="B113" s="14" t="s">
        <v>223</v>
      </c>
      <c r="C113" s="11" t="s">
        <v>224</v>
      </c>
      <c r="D113" s="16" t="n">
        <v>2025002</v>
      </c>
      <c r="E113" s="17" t="n">
        <v>79.578</v>
      </c>
      <c r="F113" s="16" t="n">
        <v>43</v>
      </c>
      <c r="G113" s="12"/>
    </row>
    <row r="114" s="2" customFormat="true" ht="21.95" hidden="false" customHeight="true" outlineLevel="0" collapsed="false">
      <c r="A114" s="11" t="n">
        <v>111</v>
      </c>
      <c r="B114" s="14" t="s">
        <v>225</v>
      </c>
      <c r="C114" s="11" t="s">
        <v>226</v>
      </c>
      <c r="D114" s="16" t="n">
        <v>2025002</v>
      </c>
      <c r="E114" s="17" t="n">
        <v>79.488</v>
      </c>
      <c r="F114" s="16" t="n">
        <v>44</v>
      </c>
      <c r="G114" s="12"/>
    </row>
    <row r="115" s="2" customFormat="true" ht="21.95" hidden="false" customHeight="true" outlineLevel="0" collapsed="false">
      <c r="A115" s="11" t="n">
        <v>112</v>
      </c>
      <c r="B115" s="14" t="s">
        <v>227</v>
      </c>
      <c r="C115" s="11" t="s">
        <v>228</v>
      </c>
      <c r="D115" s="16" t="n">
        <v>2025002</v>
      </c>
      <c r="E115" s="17" t="n">
        <v>79.216</v>
      </c>
      <c r="F115" s="16" t="n">
        <v>45</v>
      </c>
      <c r="G115" s="12"/>
    </row>
    <row r="116" s="2" customFormat="true" ht="21.95" hidden="false" customHeight="true" outlineLevel="0" collapsed="false">
      <c r="A116" s="11" t="n">
        <v>113</v>
      </c>
      <c r="B116" s="14" t="s">
        <v>229</v>
      </c>
      <c r="C116" s="11" t="s">
        <v>230</v>
      </c>
      <c r="D116" s="16" t="n">
        <v>2025002</v>
      </c>
      <c r="E116" s="17" t="n">
        <v>79.084</v>
      </c>
      <c r="F116" s="16" t="n">
        <v>46</v>
      </c>
      <c r="G116" s="12"/>
    </row>
    <row r="117" s="2" customFormat="true" ht="21.95" hidden="false" customHeight="true" outlineLevel="0" collapsed="false">
      <c r="A117" s="11" t="n">
        <v>114</v>
      </c>
      <c r="B117" s="14" t="s">
        <v>231</v>
      </c>
      <c r="C117" s="11" t="s">
        <v>232</v>
      </c>
      <c r="D117" s="16" t="n">
        <v>2025002</v>
      </c>
      <c r="E117" s="17" t="n">
        <v>79.034</v>
      </c>
      <c r="F117" s="16" t="n">
        <v>47</v>
      </c>
      <c r="G117" s="12"/>
    </row>
    <row r="118" s="2" customFormat="true" ht="21.95" hidden="false" customHeight="true" outlineLevel="0" collapsed="false">
      <c r="A118" s="11" t="n">
        <v>115</v>
      </c>
      <c r="B118" s="14" t="s">
        <v>233</v>
      </c>
      <c r="C118" s="11" t="s">
        <v>234</v>
      </c>
      <c r="D118" s="16" t="n">
        <v>2025002</v>
      </c>
      <c r="E118" s="17" t="n">
        <v>78.498</v>
      </c>
      <c r="F118" s="16" t="n">
        <v>48</v>
      </c>
      <c r="G118" s="12"/>
    </row>
    <row r="119" s="2" customFormat="true" ht="21.95" hidden="false" customHeight="true" outlineLevel="0" collapsed="false">
      <c r="A119" s="11" t="n">
        <v>116</v>
      </c>
      <c r="B119" s="14" t="s">
        <v>235</v>
      </c>
      <c r="C119" s="11" t="s">
        <v>236</v>
      </c>
      <c r="D119" s="16" t="n">
        <v>2025002</v>
      </c>
      <c r="E119" s="17" t="n">
        <v>78.24</v>
      </c>
      <c r="F119" s="16" t="n">
        <v>49</v>
      </c>
      <c r="G119" s="12"/>
    </row>
    <row r="120" s="2" customFormat="true" ht="21.95" hidden="false" customHeight="true" outlineLevel="0" collapsed="false">
      <c r="A120" s="11" t="n">
        <v>117</v>
      </c>
      <c r="B120" s="14" t="s">
        <v>237</v>
      </c>
      <c r="C120" s="11" t="s">
        <v>238</v>
      </c>
      <c r="D120" s="16" t="n">
        <v>2025002</v>
      </c>
      <c r="E120" s="17" t="n">
        <v>78.036</v>
      </c>
      <c r="F120" s="16" t="n">
        <v>50</v>
      </c>
      <c r="G120" s="12"/>
    </row>
    <row r="121" s="2" customFormat="true" ht="21.95" hidden="false" customHeight="true" outlineLevel="0" collapsed="false">
      <c r="A121" s="11" t="n">
        <v>118</v>
      </c>
      <c r="B121" s="14" t="s">
        <v>239</v>
      </c>
      <c r="C121" s="11" t="s">
        <v>240</v>
      </c>
      <c r="D121" s="16" t="n">
        <v>2025002</v>
      </c>
      <c r="E121" s="17" t="n">
        <v>77.934</v>
      </c>
      <c r="F121" s="16" t="n">
        <v>51</v>
      </c>
      <c r="G121" s="12"/>
    </row>
    <row r="122" s="2" customFormat="true" ht="21.95" hidden="false" customHeight="true" outlineLevel="0" collapsed="false">
      <c r="A122" s="11" t="n">
        <v>119</v>
      </c>
      <c r="B122" s="14" t="s">
        <v>241</v>
      </c>
      <c r="C122" s="11" t="s">
        <v>242</v>
      </c>
      <c r="D122" s="16" t="n">
        <v>2025002</v>
      </c>
      <c r="E122" s="17" t="n">
        <v>77.818</v>
      </c>
      <c r="F122" s="16" t="n">
        <v>52</v>
      </c>
      <c r="G122" s="12"/>
    </row>
    <row r="123" s="2" customFormat="true" ht="21.95" hidden="false" customHeight="true" outlineLevel="0" collapsed="false">
      <c r="A123" s="11" t="n">
        <v>120</v>
      </c>
      <c r="B123" s="14" t="s">
        <v>243</v>
      </c>
      <c r="C123" s="11" t="s">
        <v>244</v>
      </c>
      <c r="D123" s="16" t="n">
        <v>2025002</v>
      </c>
      <c r="E123" s="17" t="n">
        <v>77.664</v>
      </c>
      <c r="F123" s="16" t="n">
        <v>53</v>
      </c>
      <c r="G123" s="12"/>
    </row>
    <row r="124" s="2" customFormat="true" ht="21.95" hidden="false" customHeight="true" outlineLevel="0" collapsed="false">
      <c r="A124" s="11" t="n">
        <v>121</v>
      </c>
      <c r="B124" s="14" t="s">
        <v>245</v>
      </c>
      <c r="C124" s="11" t="s">
        <v>246</v>
      </c>
      <c r="D124" s="16" t="n">
        <v>2025002</v>
      </c>
      <c r="E124" s="17" t="n">
        <v>77.558</v>
      </c>
      <c r="F124" s="16" t="n">
        <v>54</v>
      </c>
      <c r="G124" s="12"/>
    </row>
    <row r="125" s="2" customFormat="true" ht="21.95" hidden="false" customHeight="true" outlineLevel="0" collapsed="false">
      <c r="A125" s="11" t="n">
        <v>122</v>
      </c>
      <c r="B125" s="14" t="s">
        <v>247</v>
      </c>
      <c r="C125" s="11" t="s">
        <v>248</v>
      </c>
      <c r="D125" s="16" t="n">
        <v>2025002</v>
      </c>
      <c r="E125" s="17" t="n">
        <v>77.516</v>
      </c>
      <c r="F125" s="16" t="n">
        <v>55</v>
      </c>
      <c r="G125" s="12"/>
    </row>
    <row r="126" s="2" customFormat="true" ht="21.95" hidden="false" customHeight="true" outlineLevel="0" collapsed="false">
      <c r="A126" s="11" t="n">
        <v>123</v>
      </c>
      <c r="B126" s="14" t="s">
        <v>249</v>
      </c>
      <c r="C126" s="11" t="s">
        <v>250</v>
      </c>
      <c r="D126" s="16" t="n">
        <v>2025002</v>
      </c>
      <c r="E126" s="17" t="n">
        <v>77.39</v>
      </c>
      <c r="F126" s="16" t="n">
        <v>56</v>
      </c>
      <c r="G126" s="12"/>
    </row>
    <row r="127" s="2" customFormat="true" ht="21.95" hidden="false" customHeight="true" outlineLevel="0" collapsed="false">
      <c r="A127" s="11" t="n">
        <v>124</v>
      </c>
      <c r="B127" s="14" t="s">
        <v>251</v>
      </c>
      <c r="C127" s="11" t="s">
        <v>252</v>
      </c>
      <c r="D127" s="16" t="n">
        <v>2025002</v>
      </c>
      <c r="E127" s="17" t="n">
        <v>77.026</v>
      </c>
      <c r="F127" s="16" t="n">
        <v>57</v>
      </c>
      <c r="G127" s="12"/>
    </row>
    <row r="128" s="2" customFormat="true" ht="21.95" hidden="false" customHeight="true" outlineLevel="0" collapsed="false">
      <c r="A128" s="11" t="n">
        <v>125</v>
      </c>
      <c r="B128" s="14" t="s">
        <v>253</v>
      </c>
      <c r="C128" s="11" t="s">
        <v>254</v>
      </c>
      <c r="D128" s="16" t="n">
        <v>2025002</v>
      </c>
      <c r="E128" s="17" t="n">
        <v>76.938</v>
      </c>
      <c r="F128" s="16" t="n">
        <v>58</v>
      </c>
      <c r="G128" s="12"/>
    </row>
    <row r="129" s="2" customFormat="true" ht="21.95" hidden="false" customHeight="true" outlineLevel="0" collapsed="false">
      <c r="A129" s="11" t="n">
        <v>126</v>
      </c>
      <c r="B129" s="14" t="s">
        <v>255</v>
      </c>
      <c r="C129" s="11" t="s">
        <v>256</v>
      </c>
      <c r="D129" s="16" t="n">
        <v>2025002</v>
      </c>
      <c r="E129" s="17" t="n">
        <v>76.36</v>
      </c>
      <c r="F129" s="16" t="n">
        <v>59</v>
      </c>
      <c r="G129" s="12"/>
    </row>
    <row r="130" s="2" customFormat="true" ht="21.95" hidden="false" customHeight="true" outlineLevel="0" collapsed="false">
      <c r="A130" s="11" t="n">
        <v>127</v>
      </c>
      <c r="B130" s="14" t="s">
        <v>257</v>
      </c>
      <c r="C130" s="15" t="n">
        <v>2511150501314</v>
      </c>
      <c r="D130" s="16" t="n">
        <v>2025003</v>
      </c>
      <c r="E130" s="18" t="n">
        <v>87.612</v>
      </c>
      <c r="F130" s="16" t="n">
        <v>1</v>
      </c>
      <c r="G130" s="12"/>
    </row>
    <row r="131" s="2" customFormat="true" ht="21.95" hidden="false" customHeight="true" outlineLevel="0" collapsed="false">
      <c r="A131" s="11" t="n">
        <v>128</v>
      </c>
      <c r="B131" s="14" t="s">
        <v>258</v>
      </c>
      <c r="C131" s="15" t="n">
        <v>2511150501114</v>
      </c>
      <c r="D131" s="16" t="n">
        <v>2025003</v>
      </c>
      <c r="E131" s="18" t="n">
        <v>86.604</v>
      </c>
      <c r="F131" s="16" t="n">
        <v>2</v>
      </c>
      <c r="G131" s="12"/>
    </row>
    <row r="132" s="2" customFormat="true" ht="21.95" hidden="false" customHeight="true" outlineLevel="0" collapsed="false">
      <c r="A132" s="11" t="n">
        <v>129</v>
      </c>
      <c r="B132" s="14" t="s">
        <v>259</v>
      </c>
      <c r="C132" s="15" t="n">
        <v>2511150501319</v>
      </c>
      <c r="D132" s="16" t="n">
        <v>2025003</v>
      </c>
      <c r="E132" s="18" t="n">
        <v>86.438</v>
      </c>
      <c r="F132" s="16" t="n">
        <v>3</v>
      </c>
      <c r="G132" s="12"/>
    </row>
    <row r="133" s="2" customFormat="true" ht="21.95" hidden="false" customHeight="true" outlineLevel="0" collapsed="false">
      <c r="A133" s="11" t="n">
        <v>130</v>
      </c>
      <c r="B133" s="14" t="s">
        <v>260</v>
      </c>
      <c r="C133" s="15" t="n">
        <v>2511150501421</v>
      </c>
      <c r="D133" s="16" t="n">
        <v>2025003</v>
      </c>
      <c r="E133" s="18" t="n">
        <v>84.746</v>
      </c>
      <c r="F133" s="16" t="n">
        <v>4</v>
      </c>
      <c r="G133" s="12"/>
    </row>
    <row r="134" s="2" customFormat="true" ht="21.95" hidden="false" customHeight="true" outlineLevel="0" collapsed="false">
      <c r="A134" s="11" t="n">
        <v>131</v>
      </c>
      <c r="B134" s="14" t="s">
        <v>261</v>
      </c>
      <c r="C134" s="15" t="n">
        <v>2511150501109</v>
      </c>
      <c r="D134" s="16" t="n">
        <v>2025003</v>
      </c>
      <c r="E134" s="18" t="n">
        <v>84.73</v>
      </c>
      <c r="F134" s="16" t="n">
        <v>5</v>
      </c>
      <c r="G134" s="12"/>
    </row>
    <row r="135" s="2" customFormat="true" ht="21.95" hidden="false" customHeight="true" outlineLevel="0" collapsed="false">
      <c r="A135" s="11" t="n">
        <v>132</v>
      </c>
      <c r="B135" s="14" t="s">
        <v>262</v>
      </c>
      <c r="C135" s="15" t="n">
        <v>2511150501115</v>
      </c>
      <c r="D135" s="16" t="n">
        <v>2025003</v>
      </c>
      <c r="E135" s="18" t="n">
        <v>84.594</v>
      </c>
      <c r="F135" s="16" t="n">
        <v>6</v>
      </c>
      <c r="G135" s="12"/>
    </row>
    <row r="136" s="2" customFormat="true" ht="21.95" hidden="false" customHeight="true" outlineLevel="0" collapsed="false">
      <c r="A136" s="11" t="n">
        <v>133</v>
      </c>
      <c r="B136" s="14" t="s">
        <v>263</v>
      </c>
      <c r="C136" s="15" t="n">
        <v>2511150501405</v>
      </c>
      <c r="D136" s="16" t="n">
        <v>2025003</v>
      </c>
      <c r="E136" s="18" t="n">
        <v>84.428</v>
      </c>
      <c r="F136" s="16" t="n">
        <v>7</v>
      </c>
      <c r="G136" s="12"/>
    </row>
    <row r="137" s="2" customFormat="true" ht="21.95" hidden="false" customHeight="true" outlineLevel="0" collapsed="false">
      <c r="A137" s="11" t="n">
        <v>134</v>
      </c>
      <c r="B137" s="14" t="s">
        <v>264</v>
      </c>
      <c r="C137" s="15" t="n">
        <v>2511150501206</v>
      </c>
      <c r="D137" s="16" t="n">
        <v>2025003</v>
      </c>
      <c r="E137" s="18" t="n">
        <v>84.26</v>
      </c>
      <c r="F137" s="16" t="n">
        <v>8</v>
      </c>
      <c r="G137" s="12"/>
    </row>
    <row r="138" s="2" customFormat="true" ht="21.95" hidden="false" customHeight="true" outlineLevel="0" collapsed="false">
      <c r="A138" s="11" t="n">
        <v>135</v>
      </c>
      <c r="B138" s="14" t="s">
        <v>265</v>
      </c>
      <c r="C138" s="15" t="n">
        <v>2511150501106</v>
      </c>
      <c r="D138" s="16" t="n">
        <v>2025003</v>
      </c>
      <c r="E138" s="18" t="n">
        <v>84.132</v>
      </c>
      <c r="F138" s="16" t="n">
        <v>9</v>
      </c>
      <c r="G138" s="19"/>
    </row>
    <row r="139" s="2" customFormat="true" ht="21.95" hidden="false" customHeight="true" outlineLevel="0" collapsed="false">
      <c r="A139" s="11" t="n">
        <v>136</v>
      </c>
      <c r="B139" s="14" t="s">
        <v>178</v>
      </c>
      <c r="C139" s="15" t="n">
        <v>2511150501309</v>
      </c>
      <c r="D139" s="16" t="n">
        <v>2025003</v>
      </c>
      <c r="E139" s="18" t="n">
        <v>84.032</v>
      </c>
      <c r="F139" s="16" t="n">
        <v>10</v>
      </c>
      <c r="G139" s="19"/>
    </row>
    <row r="140" s="2" customFormat="true" ht="21.95" hidden="false" customHeight="true" outlineLevel="0" collapsed="false">
      <c r="A140" s="11" t="n">
        <v>137</v>
      </c>
      <c r="B140" s="14" t="s">
        <v>266</v>
      </c>
      <c r="C140" s="15" t="n">
        <v>2511150501124</v>
      </c>
      <c r="D140" s="16" t="n">
        <v>2025003</v>
      </c>
      <c r="E140" s="18" t="n">
        <v>83.986</v>
      </c>
      <c r="F140" s="16" t="n">
        <v>11</v>
      </c>
      <c r="G140" s="19"/>
    </row>
    <row r="141" s="2" customFormat="true" ht="21.95" hidden="false" customHeight="true" outlineLevel="0" collapsed="false">
      <c r="A141" s="11" t="n">
        <v>138</v>
      </c>
      <c r="B141" s="14" t="s">
        <v>267</v>
      </c>
      <c r="C141" s="15" t="n">
        <v>2511150501123</v>
      </c>
      <c r="D141" s="16" t="n">
        <v>2025003</v>
      </c>
      <c r="E141" s="18" t="n">
        <v>83.916</v>
      </c>
      <c r="F141" s="16" t="n">
        <v>12</v>
      </c>
      <c r="G141" s="19"/>
    </row>
    <row r="142" s="2" customFormat="true" ht="21.95" hidden="false" customHeight="true" outlineLevel="0" collapsed="false">
      <c r="A142" s="11" t="n">
        <v>139</v>
      </c>
      <c r="B142" s="14" t="s">
        <v>268</v>
      </c>
      <c r="C142" s="15" t="n">
        <v>2511150501320</v>
      </c>
      <c r="D142" s="16" t="n">
        <v>2025003</v>
      </c>
      <c r="E142" s="18" t="n">
        <v>83.586</v>
      </c>
      <c r="F142" s="16" t="n">
        <v>13</v>
      </c>
      <c r="G142" s="19"/>
    </row>
    <row r="143" s="2" customFormat="true" ht="21.95" hidden="false" customHeight="true" outlineLevel="0" collapsed="false">
      <c r="A143" s="11" t="n">
        <v>140</v>
      </c>
      <c r="B143" s="14" t="s">
        <v>269</v>
      </c>
      <c r="C143" s="15" t="n">
        <v>2511150501104</v>
      </c>
      <c r="D143" s="16" t="n">
        <v>2025003</v>
      </c>
      <c r="E143" s="18" t="n">
        <v>83.542</v>
      </c>
      <c r="F143" s="16" t="n">
        <v>14</v>
      </c>
      <c r="G143" s="19"/>
    </row>
    <row r="144" s="2" customFormat="true" ht="21.95" hidden="false" customHeight="true" outlineLevel="0" collapsed="false">
      <c r="A144" s="11" t="n">
        <v>141</v>
      </c>
      <c r="B144" s="14" t="s">
        <v>270</v>
      </c>
      <c r="C144" s="15" t="n">
        <v>2511150501216</v>
      </c>
      <c r="D144" s="16" t="n">
        <v>2025003</v>
      </c>
      <c r="E144" s="18" t="n">
        <v>83.496</v>
      </c>
      <c r="F144" s="16" t="n">
        <v>15</v>
      </c>
      <c r="G144" s="19"/>
    </row>
    <row r="145" s="2" customFormat="true" ht="21.95" hidden="false" customHeight="true" outlineLevel="0" collapsed="false">
      <c r="A145" s="11" t="n">
        <v>142</v>
      </c>
      <c r="B145" s="14" t="s">
        <v>271</v>
      </c>
      <c r="C145" s="15" t="n">
        <v>2511150501324</v>
      </c>
      <c r="D145" s="16" t="n">
        <v>2025003</v>
      </c>
      <c r="E145" s="18" t="n">
        <v>83.448</v>
      </c>
      <c r="F145" s="16" t="n">
        <v>16</v>
      </c>
      <c r="G145" s="19"/>
    </row>
    <row r="146" s="2" customFormat="true" ht="21.95" hidden="false" customHeight="true" outlineLevel="0" collapsed="false">
      <c r="A146" s="11" t="n">
        <v>143</v>
      </c>
      <c r="B146" s="14" t="s">
        <v>272</v>
      </c>
      <c r="C146" s="15" t="n">
        <v>2511150501419</v>
      </c>
      <c r="D146" s="16" t="n">
        <v>2025003</v>
      </c>
      <c r="E146" s="18" t="n">
        <v>83.398</v>
      </c>
      <c r="F146" s="16" t="n">
        <v>17</v>
      </c>
      <c r="G146" s="19"/>
    </row>
    <row r="147" s="2" customFormat="true" ht="21.95" hidden="false" customHeight="true" outlineLevel="0" collapsed="false">
      <c r="A147" s="11" t="n">
        <v>144</v>
      </c>
      <c r="B147" s="14" t="s">
        <v>273</v>
      </c>
      <c r="C147" s="15" t="n">
        <v>2511150501108</v>
      </c>
      <c r="D147" s="16" t="n">
        <v>2025003</v>
      </c>
      <c r="E147" s="18" t="n">
        <v>83.236</v>
      </c>
      <c r="F147" s="16" t="n">
        <v>18</v>
      </c>
      <c r="G147" s="19"/>
    </row>
    <row r="148" s="2" customFormat="true" ht="21.95" hidden="false" customHeight="true" outlineLevel="0" collapsed="false">
      <c r="A148" s="11" t="n">
        <v>145</v>
      </c>
      <c r="B148" s="14" t="s">
        <v>274</v>
      </c>
      <c r="C148" s="15" t="n">
        <v>2511150501119</v>
      </c>
      <c r="D148" s="16" t="n">
        <v>2025003</v>
      </c>
      <c r="E148" s="18" t="n">
        <v>83.18</v>
      </c>
      <c r="F148" s="16" t="n">
        <v>19</v>
      </c>
      <c r="G148" s="19"/>
    </row>
    <row r="149" s="2" customFormat="true" ht="21.95" hidden="false" customHeight="true" outlineLevel="0" collapsed="false">
      <c r="A149" s="11" t="n">
        <v>146</v>
      </c>
      <c r="B149" s="14" t="s">
        <v>275</v>
      </c>
      <c r="C149" s="15" t="n">
        <v>2511150501403</v>
      </c>
      <c r="D149" s="16" t="n">
        <v>2025003</v>
      </c>
      <c r="E149" s="18" t="n">
        <v>83.174</v>
      </c>
      <c r="F149" s="16" t="n">
        <v>20</v>
      </c>
      <c r="G149" s="19"/>
    </row>
    <row r="150" s="2" customFormat="true" ht="21.95" hidden="false" customHeight="true" outlineLevel="0" collapsed="false">
      <c r="A150" s="11" t="n">
        <v>147</v>
      </c>
      <c r="B150" s="14" t="s">
        <v>276</v>
      </c>
      <c r="C150" s="15" t="n">
        <v>2511150501516</v>
      </c>
      <c r="D150" s="16" t="n">
        <v>2025003</v>
      </c>
      <c r="E150" s="18" t="n">
        <v>83.05</v>
      </c>
      <c r="F150" s="16" t="n">
        <v>22</v>
      </c>
      <c r="G150" s="19"/>
    </row>
    <row r="151" s="2" customFormat="true" ht="21.95" hidden="false" customHeight="true" outlineLevel="0" collapsed="false">
      <c r="A151" s="11" t="n">
        <v>148</v>
      </c>
      <c r="B151" s="14" t="s">
        <v>277</v>
      </c>
      <c r="C151" s="15" t="n">
        <v>2511150501204</v>
      </c>
      <c r="D151" s="16" t="n">
        <v>2025003</v>
      </c>
      <c r="E151" s="18" t="n">
        <v>82.932</v>
      </c>
      <c r="F151" s="16" t="n">
        <v>23</v>
      </c>
      <c r="G151" s="19"/>
    </row>
    <row r="152" s="2" customFormat="true" ht="21.95" hidden="false" customHeight="true" outlineLevel="0" collapsed="false">
      <c r="A152" s="11" t="n">
        <v>149</v>
      </c>
      <c r="B152" s="14" t="s">
        <v>278</v>
      </c>
      <c r="C152" s="15" t="n">
        <v>2511150501420</v>
      </c>
      <c r="D152" s="16" t="n">
        <v>2025003</v>
      </c>
      <c r="E152" s="18" t="n">
        <v>82.868</v>
      </c>
      <c r="F152" s="16" t="n">
        <v>24</v>
      </c>
      <c r="G152" s="19"/>
    </row>
    <row r="153" s="2" customFormat="true" ht="21.95" hidden="false" customHeight="true" outlineLevel="0" collapsed="false">
      <c r="A153" s="11" t="n">
        <v>150</v>
      </c>
      <c r="B153" s="14" t="s">
        <v>279</v>
      </c>
      <c r="C153" s="15" t="n">
        <v>2511150501402</v>
      </c>
      <c r="D153" s="16" t="n">
        <v>2025003</v>
      </c>
      <c r="E153" s="18" t="n">
        <v>82.868</v>
      </c>
      <c r="F153" s="16" t="n">
        <v>24</v>
      </c>
      <c r="G153" s="19"/>
    </row>
    <row r="154" s="2" customFormat="true" ht="21.95" hidden="false" customHeight="true" outlineLevel="0" collapsed="false">
      <c r="A154" s="11" t="n">
        <v>151</v>
      </c>
      <c r="B154" s="14" t="s">
        <v>280</v>
      </c>
      <c r="C154" s="15" t="n">
        <v>2511150501207</v>
      </c>
      <c r="D154" s="16" t="n">
        <v>2025003</v>
      </c>
      <c r="E154" s="18" t="n">
        <v>82.862</v>
      </c>
      <c r="F154" s="16" t="n">
        <v>26</v>
      </c>
      <c r="G154" s="19"/>
    </row>
    <row r="155" s="2" customFormat="true" ht="21.95" hidden="false" customHeight="true" outlineLevel="0" collapsed="false">
      <c r="A155" s="11" t="n">
        <v>152</v>
      </c>
      <c r="B155" s="14" t="s">
        <v>281</v>
      </c>
      <c r="C155" s="15" t="n">
        <v>2511150501523</v>
      </c>
      <c r="D155" s="16" t="n">
        <v>2025003</v>
      </c>
      <c r="E155" s="18" t="n">
        <v>82.8</v>
      </c>
      <c r="F155" s="16" t="n">
        <v>27</v>
      </c>
      <c r="G155" s="19"/>
    </row>
    <row r="156" s="2" customFormat="true" ht="21.95" hidden="false" customHeight="true" outlineLevel="0" collapsed="false">
      <c r="A156" s="11" t="n">
        <v>153</v>
      </c>
      <c r="B156" s="14" t="s">
        <v>282</v>
      </c>
      <c r="C156" s="15" t="n">
        <v>2511150501313</v>
      </c>
      <c r="D156" s="16" t="n">
        <v>2025003</v>
      </c>
      <c r="E156" s="18" t="n">
        <v>82.788</v>
      </c>
      <c r="F156" s="16" t="n">
        <v>28</v>
      </c>
      <c r="G156" s="19"/>
    </row>
    <row r="157" s="2" customFormat="true" ht="21.95" hidden="false" customHeight="true" outlineLevel="0" collapsed="false">
      <c r="A157" s="11" t="n">
        <v>154</v>
      </c>
      <c r="B157" s="14" t="s">
        <v>283</v>
      </c>
      <c r="C157" s="15" t="n">
        <v>2511150501505</v>
      </c>
      <c r="D157" s="16" t="n">
        <v>2025003</v>
      </c>
      <c r="E157" s="18" t="n">
        <v>82.746</v>
      </c>
      <c r="F157" s="16" t="n">
        <v>29</v>
      </c>
      <c r="G157" s="19"/>
    </row>
    <row r="158" s="2" customFormat="true" ht="21.95" hidden="false" customHeight="true" outlineLevel="0" collapsed="false">
      <c r="A158" s="11" t="n">
        <v>155</v>
      </c>
      <c r="B158" s="14" t="s">
        <v>284</v>
      </c>
      <c r="C158" s="15" t="n">
        <v>2511150501121</v>
      </c>
      <c r="D158" s="16" t="n">
        <v>2025003</v>
      </c>
      <c r="E158" s="18" t="n">
        <v>82.618</v>
      </c>
      <c r="F158" s="16" t="n">
        <v>30</v>
      </c>
      <c r="G158" s="19"/>
    </row>
    <row r="159" s="2" customFormat="true" ht="21.95" hidden="false" customHeight="true" outlineLevel="0" collapsed="false">
      <c r="A159" s="11" t="n">
        <v>156</v>
      </c>
      <c r="B159" s="14" t="s">
        <v>285</v>
      </c>
      <c r="C159" s="15" t="n">
        <v>2511150501211</v>
      </c>
      <c r="D159" s="16" t="n">
        <v>2025003</v>
      </c>
      <c r="E159" s="18" t="n">
        <v>82.598</v>
      </c>
      <c r="F159" s="16" t="n">
        <v>31</v>
      </c>
      <c r="G159" s="19"/>
    </row>
    <row r="160" s="2" customFormat="true" ht="21.95" hidden="false" customHeight="true" outlineLevel="0" collapsed="false">
      <c r="A160" s="11" t="n">
        <v>157</v>
      </c>
      <c r="B160" s="14" t="s">
        <v>286</v>
      </c>
      <c r="C160" s="15" t="n">
        <v>2511150501101</v>
      </c>
      <c r="D160" s="16" t="n">
        <v>2025003</v>
      </c>
      <c r="E160" s="18" t="n">
        <v>82.57</v>
      </c>
      <c r="F160" s="16" t="n">
        <v>32</v>
      </c>
      <c r="G160" s="19"/>
    </row>
    <row r="161" s="2" customFormat="true" ht="21.95" hidden="false" customHeight="true" outlineLevel="0" collapsed="false">
      <c r="A161" s="11" t="n">
        <v>158</v>
      </c>
      <c r="B161" s="14" t="s">
        <v>287</v>
      </c>
      <c r="C161" s="15" t="n">
        <v>2511150501321</v>
      </c>
      <c r="D161" s="16" t="n">
        <v>2025003</v>
      </c>
      <c r="E161" s="18" t="n">
        <v>82.542</v>
      </c>
      <c r="F161" s="16" t="n">
        <v>33</v>
      </c>
      <c r="G161" s="19"/>
    </row>
    <row r="162" s="2" customFormat="true" ht="21.95" hidden="false" customHeight="true" outlineLevel="0" collapsed="false">
      <c r="A162" s="11" t="n">
        <v>159</v>
      </c>
      <c r="B162" s="14" t="s">
        <v>288</v>
      </c>
      <c r="C162" s="15" t="n">
        <v>2511150501218</v>
      </c>
      <c r="D162" s="16" t="n">
        <v>2025003</v>
      </c>
      <c r="E162" s="18" t="n">
        <v>82.446</v>
      </c>
      <c r="F162" s="16" t="n">
        <v>34</v>
      </c>
      <c r="G162" s="19"/>
    </row>
    <row r="163" s="2" customFormat="true" ht="21.95" hidden="false" customHeight="true" outlineLevel="0" collapsed="false">
      <c r="A163" s="11" t="n">
        <v>160</v>
      </c>
      <c r="B163" s="14" t="s">
        <v>289</v>
      </c>
      <c r="C163" s="15" t="n">
        <v>2511150501221</v>
      </c>
      <c r="D163" s="16" t="n">
        <v>2025003</v>
      </c>
      <c r="E163" s="18" t="n">
        <v>82.322</v>
      </c>
      <c r="F163" s="16" t="n">
        <v>35</v>
      </c>
      <c r="G163" s="19"/>
    </row>
    <row r="164" s="2" customFormat="true" ht="21.95" hidden="false" customHeight="true" outlineLevel="0" collapsed="false">
      <c r="A164" s="11" t="n">
        <v>161</v>
      </c>
      <c r="B164" s="14" t="s">
        <v>290</v>
      </c>
      <c r="C164" s="15" t="n">
        <v>2511150501117</v>
      </c>
      <c r="D164" s="16" t="n">
        <v>2025003</v>
      </c>
      <c r="E164" s="18" t="n">
        <v>82.314</v>
      </c>
      <c r="F164" s="16" t="n">
        <v>36</v>
      </c>
      <c r="G164" s="19"/>
    </row>
    <row r="165" s="2" customFormat="true" ht="21.95" hidden="false" customHeight="true" outlineLevel="0" collapsed="false">
      <c r="A165" s="11" t="n">
        <v>162</v>
      </c>
      <c r="B165" s="14" t="s">
        <v>291</v>
      </c>
      <c r="C165" s="15" t="n">
        <v>2511150501412</v>
      </c>
      <c r="D165" s="16" t="n">
        <v>2025003</v>
      </c>
      <c r="E165" s="18" t="n">
        <v>82.132</v>
      </c>
      <c r="F165" s="16" t="n">
        <v>38</v>
      </c>
      <c r="G165" s="19"/>
    </row>
    <row r="166" s="2" customFormat="true" ht="21.95" hidden="false" customHeight="true" outlineLevel="0" collapsed="false">
      <c r="A166" s="11" t="n">
        <v>163</v>
      </c>
      <c r="B166" s="14" t="s">
        <v>292</v>
      </c>
      <c r="C166" s="15" t="n">
        <v>2511150501414</v>
      </c>
      <c r="D166" s="16" t="n">
        <v>2025003</v>
      </c>
      <c r="E166" s="18" t="n">
        <v>81.87</v>
      </c>
      <c r="F166" s="16" t="n">
        <v>39</v>
      </c>
      <c r="G166" s="19"/>
    </row>
    <row r="167" s="2" customFormat="true" ht="21.95" hidden="false" customHeight="true" outlineLevel="0" collapsed="false">
      <c r="A167" s="11" t="n">
        <v>164</v>
      </c>
      <c r="B167" s="14" t="s">
        <v>293</v>
      </c>
      <c r="C167" s="15" t="n">
        <v>2511150501315</v>
      </c>
      <c r="D167" s="16" t="n">
        <v>2025003</v>
      </c>
      <c r="E167" s="18" t="n">
        <v>81.858</v>
      </c>
      <c r="F167" s="16" t="n">
        <v>40</v>
      </c>
      <c r="G167" s="19"/>
    </row>
    <row r="168" s="2" customFormat="true" ht="21.95" hidden="false" customHeight="true" outlineLevel="0" collapsed="false">
      <c r="A168" s="11" t="n">
        <v>165</v>
      </c>
      <c r="B168" s="14" t="s">
        <v>294</v>
      </c>
      <c r="C168" s="15" t="n">
        <v>2511150501203</v>
      </c>
      <c r="D168" s="16" t="n">
        <v>2025003</v>
      </c>
      <c r="E168" s="18" t="n">
        <v>81.834</v>
      </c>
      <c r="F168" s="16" t="n">
        <v>41</v>
      </c>
      <c r="G168" s="19"/>
    </row>
    <row r="169" s="2" customFormat="true" ht="21.95" hidden="false" customHeight="true" outlineLevel="0" collapsed="false">
      <c r="A169" s="11" t="n">
        <v>166</v>
      </c>
      <c r="B169" s="14" t="s">
        <v>295</v>
      </c>
      <c r="C169" s="15" t="n">
        <v>2511150501120</v>
      </c>
      <c r="D169" s="16" t="n">
        <v>2025003</v>
      </c>
      <c r="E169" s="18" t="n">
        <v>81.78</v>
      </c>
      <c r="F169" s="16" t="n">
        <v>42</v>
      </c>
      <c r="G169" s="19"/>
    </row>
    <row r="170" s="2" customFormat="true" ht="21.95" hidden="false" customHeight="true" outlineLevel="0" collapsed="false">
      <c r="A170" s="11" t="n">
        <v>167</v>
      </c>
      <c r="B170" s="14" t="s">
        <v>296</v>
      </c>
      <c r="C170" s="15" t="n">
        <v>2511150501401</v>
      </c>
      <c r="D170" s="16" t="n">
        <v>2025003</v>
      </c>
      <c r="E170" s="18" t="n">
        <v>81.6</v>
      </c>
      <c r="F170" s="16" t="n">
        <v>43</v>
      </c>
      <c r="G170" s="19"/>
    </row>
    <row r="171" s="2" customFormat="true" ht="21.95" hidden="false" customHeight="true" outlineLevel="0" collapsed="false">
      <c r="A171" s="11" t="n">
        <v>168</v>
      </c>
      <c r="B171" s="14" t="s">
        <v>297</v>
      </c>
      <c r="C171" s="15" t="n">
        <v>2511150501310</v>
      </c>
      <c r="D171" s="16" t="n">
        <v>2025003</v>
      </c>
      <c r="E171" s="18" t="n">
        <v>81.576</v>
      </c>
      <c r="F171" s="16" t="n">
        <v>44</v>
      </c>
      <c r="G171" s="19"/>
    </row>
    <row r="172" s="2" customFormat="true" ht="21.95" hidden="false" customHeight="true" outlineLevel="0" collapsed="false">
      <c r="A172" s="11" t="n">
        <v>169</v>
      </c>
      <c r="B172" s="14" t="s">
        <v>298</v>
      </c>
      <c r="C172" s="15" t="n">
        <v>2511150501322</v>
      </c>
      <c r="D172" s="16" t="n">
        <v>2025003</v>
      </c>
      <c r="E172" s="18" t="n">
        <v>81.438</v>
      </c>
      <c r="F172" s="16" t="n">
        <v>45</v>
      </c>
      <c r="G172" s="19"/>
    </row>
    <row r="173" s="2" customFormat="true" ht="21.95" hidden="false" customHeight="true" outlineLevel="0" collapsed="false">
      <c r="A173" s="11" t="n">
        <v>170</v>
      </c>
      <c r="B173" s="14" t="s">
        <v>299</v>
      </c>
      <c r="C173" s="15" t="n">
        <v>2511150501222</v>
      </c>
      <c r="D173" s="16" t="n">
        <v>2025003</v>
      </c>
      <c r="E173" s="18" t="n">
        <v>81.224</v>
      </c>
      <c r="F173" s="16" t="n">
        <v>46</v>
      </c>
      <c r="G173" s="19"/>
    </row>
    <row r="174" s="2" customFormat="true" ht="21.95" hidden="false" customHeight="true" outlineLevel="0" collapsed="false">
      <c r="A174" s="11" t="n">
        <v>171</v>
      </c>
      <c r="B174" s="14" t="s">
        <v>300</v>
      </c>
      <c r="C174" s="15" t="n">
        <v>2511150501110</v>
      </c>
      <c r="D174" s="16" t="n">
        <v>2025003</v>
      </c>
      <c r="E174" s="18" t="n">
        <v>81.22</v>
      </c>
      <c r="F174" s="16" t="n">
        <v>47</v>
      </c>
      <c r="G174" s="19"/>
    </row>
    <row r="175" s="2" customFormat="true" ht="21.95" hidden="false" customHeight="true" outlineLevel="0" collapsed="false">
      <c r="A175" s="11" t="n">
        <v>172</v>
      </c>
      <c r="B175" s="14" t="s">
        <v>301</v>
      </c>
      <c r="C175" s="15" t="n">
        <v>2511150501302</v>
      </c>
      <c r="D175" s="16" t="n">
        <v>2025003</v>
      </c>
      <c r="E175" s="18" t="n">
        <v>81.016</v>
      </c>
      <c r="F175" s="16" t="n">
        <v>49</v>
      </c>
      <c r="G175" s="19"/>
    </row>
    <row r="176" s="2" customFormat="true" ht="21.95" hidden="false" customHeight="true" outlineLevel="0" collapsed="false">
      <c r="A176" s="11" t="n">
        <v>173</v>
      </c>
      <c r="B176" s="14" t="s">
        <v>302</v>
      </c>
      <c r="C176" s="15" t="n">
        <v>2511150501304</v>
      </c>
      <c r="D176" s="16" t="n">
        <v>2025003</v>
      </c>
      <c r="E176" s="18" t="n">
        <v>80.992</v>
      </c>
      <c r="F176" s="16" t="n">
        <v>50</v>
      </c>
      <c r="G176" s="19"/>
    </row>
    <row r="177" s="2" customFormat="true" ht="21.95" hidden="false" customHeight="true" outlineLevel="0" collapsed="false">
      <c r="A177" s="11" t="n">
        <v>174</v>
      </c>
      <c r="B177" s="14" t="s">
        <v>303</v>
      </c>
      <c r="C177" s="15" t="n">
        <v>2511150501312</v>
      </c>
      <c r="D177" s="16" t="n">
        <v>2025003</v>
      </c>
      <c r="E177" s="18" t="n">
        <v>80.962</v>
      </c>
      <c r="F177" s="16" t="n">
        <v>51</v>
      </c>
      <c r="G177" s="19"/>
    </row>
    <row r="178" s="2" customFormat="true" ht="21.95" hidden="false" customHeight="true" outlineLevel="0" collapsed="false">
      <c r="A178" s="11" t="n">
        <v>175</v>
      </c>
      <c r="B178" s="14" t="s">
        <v>304</v>
      </c>
      <c r="C178" s="15" t="n">
        <v>2511150501409</v>
      </c>
      <c r="D178" s="16" t="n">
        <v>2025003</v>
      </c>
      <c r="E178" s="18" t="n">
        <v>80.906</v>
      </c>
      <c r="F178" s="16" t="n">
        <v>52</v>
      </c>
      <c r="G178" s="19"/>
    </row>
    <row r="179" s="2" customFormat="true" ht="21.95" hidden="false" customHeight="true" outlineLevel="0" collapsed="false">
      <c r="A179" s="11" t="n">
        <v>176</v>
      </c>
      <c r="B179" s="14" t="s">
        <v>305</v>
      </c>
      <c r="C179" s="15" t="n">
        <v>2511150501107</v>
      </c>
      <c r="D179" s="16" t="n">
        <v>2025003</v>
      </c>
      <c r="E179" s="18" t="n">
        <v>80.898</v>
      </c>
      <c r="F179" s="16" t="n">
        <v>53</v>
      </c>
      <c r="G179" s="19"/>
    </row>
    <row r="180" s="2" customFormat="true" ht="21.95" hidden="false" customHeight="true" outlineLevel="0" collapsed="false">
      <c r="A180" s="11" t="n">
        <v>177</v>
      </c>
      <c r="B180" s="14" t="s">
        <v>306</v>
      </c>
      <c r="C180" s="15" t="n">
        <v>2511150501210</v>
      </c>
      <c r="D180" s="16" t="n">
        <v>2025003</v>
      </c>
      <c r="E180" s="18" t="n">
        <v>80.852</v>
      </c>
      <c r="F180" s="16" t="n">
        <v>54</v>
      </c>
      <c r="G180" s="19"/>
    </row>
    <row r="181" s="2" customFormat="true" ht="21.95" hidden="false" customHeight="true" outlineLevel="0" collapsed="false">
      <c r="A181" s="11" t="n">
        <v>178</v>
      </c>
      <c r="B181" s="14" t="s">
        <v>307</v>
      </c>
      <c r="C181" s="15" t="n">
        <v>2511150501201</v>
      </c>
      <c r="D181" s="16" t="n">
        <v>2025003</v>
      </c>
      <c r="E181" s="18" t="n">
        <v>80.738</v>
      </c>
      <c r="F181" s="16" t="n">
        <v>55</v>
      </c>
      <c r="G181" s="19"/>
    </row>
    <row r="182" s="2" customFormat="true" ht="21.95" hidden="false" customHeight="true" outlineLevel="0" collapsed="false">
      <c r="A182" s="11" t="n">
        <v>179</v>
      </c>
      <c r="B182" s="14" t="s">
        <v>308</v>
      </c>
      <c r="C182" s="15" t="n">
        <v>2511150501317</v>
      </c>
      <c r="D182" s="16" t="n">
        <v>2025003</v>
      </c>
      <c r="E182" s="18" t="n">
        <v>80.736</v>
      </c>
      <c r="F182" s="16" t="n">
        <v>56</v>
      </c>
      <c r="G182" s="19"/>
    </row>
    <row r="183" s="2" customFormat="true" ht="21.95" hidden="false" customHeight="true" outlineLevel="0" collapsed="false">
      <c r="A183" s="11" t="n">
        <v>180</v>
      </c>
      <c r="B183" s="14" t="s">
        <v>309</v>
      </c>
      <c r="C183" s="15" t="n">
        <v>2511150501416</v>
      </c>
      <c r="D183" s="16" t="n">
        <v>2025003</v>
      </c>
      <c r="E183" s="18" t="n">
        <v>80.612</v>
      </c>
      <c r="F183" s="16" t="n">
        <v>57</v>
      </c>
      <c r="G183" s="19"/>
    </row>
    <row r="184" s="2" customFormat="true" ht="21.95" hidden="false" customHeight="true" outlineLevel="0" collapsed="false">
      <c r="A184" s="11" t="n">
        <v>181</v>
      </c>
      <c r="B184" s="14" t="s">
        <v>310</v>
      </c>
      <c r="C184" s="15" t="n">
        <v>2511150501316</v>
      </c>
      <c r="D184" s="16" t="n">
        <v>2025003</v>
      </c>
      <c r="E184" s="18" t="n">
        <v>80.584</v>
      </c>
      <c r="F184" s="16" t="n">
        <v>58</v>
      </c>
      <c r="G184" s="19"/>
    </row>
    <row r="185" s="2" customFormat="true" ht="21.95" hidden="false" customHeight="true" outlineLevel="0" collapsed="false">
      <c r="A185" s="11" t="n">
        <v>182</v>
      </c>
      <c r="B185" s="14" t="s">
        <v>311</v>
      </c>
      <c r="C185" s="15" t="n">
        <v>2511150501518</v>
      </c>
      <c r="D185" s="16" t="n">
        <v>2025003</v>
      </c>
      <c r="E185" s="18" t="n">
        <v>80.498</v>
      </c>
      <c r="F185" s="16" t="n">
        <v>59</v>
      </c>
      <c r="G185" s="19"/>
    </row>
    <row r="186" s="2" customFormat="true" ht="21.95" hidden="false" customHeight="true" outlineLevel="0" collapsed="false">
      <c r="A186" s="11" t="n">
        <v>183</v>
      </c>
      <c r="B186" s="14" t="s">
        <v>312</v>
      </c>
      <c r="C186" s="15" t="n">
        <v>2511150501504</v>
      </c>
      <c r="D186" s="16" t="n">
        <v>2025003</v>
      </c>
      <c r="E186" s="18" t="n">
        <v>80.44</v>
      </c>
      <c r="F186" s="16" t="n">
        <v>60</v>
      </c>
      <c r="G186" s="19"/>
    </row>
    <row r="187" s="2" customFormat="true" ht="21.95" hidden="false" customHeight="true" outlineLevel="0" collapsed="false">
      <c r="A187" s="11" t="n">
        <v>184</v>
      </c>
      <c r="B187" s="14" t="s">
        <v>313</v>
      </c>
      <c r="C187" s="15" t="n">
        <v>2511150501417</v>
      </c>
      <c r="D187" s="16" t="n">
        <v>2025003</v>
      </c>
      <c r="E187" s="18" t="n">
        <v>80.374</v>
      </c>
      <c r="F187" s="16" t="n">
        <v>61</v>
      </c>
      <c r="G187" s="19"/>
    </row>
    <row r="188" s="2" customFormat="true" ht="21.95" hidden="false" customHeight="true" outlineLevel="0" collapsed="false">
      <c r="A188" s="11" t="n">
        <v>185</v>
      </c>
      <c r="B188" s="14" t="s">
        <v>314</v>
      </c>
      <c r="C188" s="15" t="n">
        <v>2511150501113</v>
      </c>
      <c r="D188" s="16" t="n">
        <v>2025003</v>
      </c>
      <c r="E188" s="18" t="n">
        <v>80.244</v>
      </c>
      <c r="F188" s="16" t="n">
        <v>62</v>
      </c>
      <c r="G188" s="19"/>
    </row>
    <row r="189" s="2" customFormat="true" ht="21.95" hidden="false" customHeight="true" outlineLevel="0" collapsed="false">
      <c r="A189" s="11" t="n">
        <v>186</v>
      </c>
      <c r="B189" s="14" t="s">
        <v>315</v>
      </c>
      <c r="C189" s="15" t="n">
        <v>2511150501521</v>
      </c>
      <c r="D189" s="16" t="n">
        <v>2025003</v>
      </c>
      <c r="E189" s="18" t="n">
        <v>80.202</v>
      </c>
      <c r="F189" s="16" t="n">
        <v>64</v>
      </c>
      <c r="G189" s="19"/>
    </row>
    <row r="190" s="2" customFormat="true" ht="21.95" hidden="false" customHeight="true" outlineLevel="0" collapsed="false">
      <c r="A190" s="11" t="n">
        <v>187</v>
      </c>
      <c r="B190" s="14" t="s">
        <v>316</v>
      </c>
      <c r="C190" s="15" t="n">
        <v>2511150501408</v>
      </c>
      <c r="D190" s="16" t="n">
        <v>2025003</v>
      </c>
      <c r="E190" s="18" t="n">
        <v>80.098</v>
      </c>
      <c r="F190" s="16" t="n">
        <v>65</v>
      </c>
      <c r="G190" s="19"/>
    </row>
    <row r="191" customFormat="false" ht="21.95" hidden="false" customHeight="true" outlineLevel="0" collapsed="false">
      <c r="A191" s="11" t="n">
        <v>188</v>
      </c>
      <c r="B191" s="14" t="s">
        <v>317</v>
      </c>
      <c r="C191" s="15" t="n">
        <v>2511150501103</v>
      </c>
      <c r="D191" s="16" t="n">
        <v>2025003</v>
      </c>
      <c r="E191" s="18" t="n">
        <v>80.098</v>
      </c>
      <c r="F191" s="16" t="n">
        <v>65</v>
      </c>
      <c r="G191" s="19"/>
    </row>
    <row r="192" customFormat="false" ht="21.95" hidden="false" customHeight="true" outlineLevel="0" collapsed="false">
      <c r="A192" s="11" t="n">
        <v>189</v>
      </c>
      <c r="B192" s="14" t="s">
        <v>318</v>
      </c>
      <c r="C192" s="15" t="n">
        <v>2511150501415</v>
      </c>
      <c r="D192" s="16" t="n">
        <v>2025003</v>
      </c>
      <c r="E192" s="18" t="n">
        <v>79.854</v>
      </c>
      <c r="F192" s="16" t="n">
        <v>68</v>
      </c>
      <c r="G192" s="19"/>
    </row>
    <row r="193" customFormat="false" ht="21.95" hidden="false" customHeight="true" outlineLevel="0" collapsed="false">
      <c r="A193" s="11" t="n">
        <v>190</v>
      </c>
      <c r="B193" s="14" t="s">
        <v>319</v>
      </c>
      <c r="C193" s="15" t="n">
        <v>2511150501105</v>
      </c>
      <c r="D193" s="16" t="n">
        <v>2025003</v>
      </c>
      <c r="E193" s="18" t="n">
        <v>79.842</v>
      </c>
      <c r="F193" s="16" t="n">
        <v>69</v>
      </c>
      <c r="G193" s="19"/>
    </row>
    <row r="194" customFormat="false" ht="21.95" hidden="false" customHeight="true" outlineLevel="0" collapsed="false">
      <c r="A194" s="11" t="n">
        <v>191</v>
      </c>
      <c r="B194" s="14" t="s">
        <v>320</v>
      </c>
      <c r="C194" s="15" t="n">
        <v>2511150501111</v>
      </c>
      <c r="D194" s="16" t="n">
        <v>2025003</v>
      </c>
      <c r="E194" s="18" t="n">
        <v>79.668</v>
      </c>
      <c r="F194" s="16" t="n">
        <v>70</v>
      </c>
      <c r="G194" s="19"/>
    </row>
    <row r="195" customFormat="false" ht="21.95" hidden="false" customHeight="true" outlineLevel="0" collapsed="false">
      <c r="A195" s="11" t="n">
        <v>192</v>
      </c>
      <c r="B195" s="14" t="s">
        <v>321</v>
      </c>
      <c r="C195" s="15" t="n">
        <v>2511150501303</v>
      </c>
      <c r="D195" s="16" t="n">
        <v>2025003</v>
      </c>
      <c r="E195" s="18" t="n">
        <v>79.642</v>
      </c>
      <c r="F195" s="16" t="n">
        <v>71</v>
      </c>
      <c r="G195" s="19"/>
    </row>
    <row r="196" customFormat="false" ht="21.95" hidden="false" customHeight="true" outlineLevel="0" collapsed="false">
      <c r="A196" s="11" t="n">
        <v>193</v>
      </c>
      <c r="B196" s="14" t="s">
        <v>322</v>
      </c>
      <c r="C196" s="15" t="n">
        <v>2511150501213</v>
      </c>
      <c r="D196" s="16" t="n">
        <v>2025003</v>
      </c>
      <c r="E196" s="18" t="n">
        <v>79.612</v>
      </c>
      <c r="F196" s="16" t="n">
        <v>72</v>
      </c>
      <c r="G196" s="19"/>
    </row>
    <row r="197" customFormat="false" ht="21.95" hidden="false" customHeight="true" outlineLevel="0" collapsed="false">
      <c r="A197" s="11" t="n">
        <v>194</v>
      </c>
      <c r="B197" s="14" t="s">
        <v>323</v>
      </c>
      <c r="C197" s="15" t="n">
        <v>2511150501418</v>
      </c>
      <c r="D197" s="16" t="n">
        <v>2025003</v>
      </c>
      <c r="E197" s="18" t="n">
        <v>79.568</v>
      </c>
      <c r="F197" s="16" t="n">
        <v>73</v>
      </c>
      <c r="G197" s="19"/>
    </row>
    <row r="198" customFormat="false" ht="21.95" hidden="false" customHeight="true" outlineLevel="0" collapsed="false">
      <c r="A198" s="11" t="n">
        <v>195</v>
      </c>
      <c r="B198" s="14" t="s">
        <v>324</v>
      </c>
      <c r="C198" s="15" t="n">
        <v>2511150501301</v>
      </c>
      <c r="D198" s="16" t="n">
        <v>2025003</v>
      </c>
      <c r="E198" s="18" t="n">
        <v>79.448</v>
      </c>
      <c r="F198" s="16" t="n">
        <v>74</v>
      </c>
      <c r="G198" s="19"/>
    </row>
    <row r="199" customFormat="false" ht="21.95" hidden="false" customHeight="true" outlineLevel="0" collapsed="false">
      <c r="A199" s="11" t="n">
        <v>196</v>
      </c>
      <c r="B199" s="14" t="s">
        <v>325</v>
      </c>
      <c r="C199" s="15" t="n">
        <v>2511150501305</v>
      </c>
      <c r="D199" s="16" t="n">
        <v>2025003</v>
      </c>
      <c r="E199" s="18" t="n">
        <v>79.436</v>
      </c>
      <c r="F199" s="16" t="n">
        <v>75</v>
      </c>
      <c r="G199" s="19"/>
    </row>
    <row r="200" customFormat="false" ht="21.95" hidden="false" customHeight="true" outlineLevel="0" collapsed="false">
      <c r="A200" s="11" t="n">
        <v>197</v>
      </c>
      <c r="B200" s="14" t="s">
        <v>326</v>
      </c>
      <c r="C200" s="15" t="n">
        <v>2511150501318</v>
      </c>
      <c r="D200" s="16" t="n">
        <v>2025003</v>
      </c>
      <c r="E200" s="18" t="n">
        <v>79.346</v>
      </c>
      <c r="F200" s="16" t="n">
        <v>76</v>
      </c>
      <c r="G200" s="19"/>
    </row>
    <row r="201" customFormat="false" ht="21.95" hidden="false" customHeight="true" outlineLevel="0" collapsed="false">
      <c r="A201" s="11" t="n">
        <v>198</v>
      </c>
      <c r="B201" s="14" t="s">
        <v>144</v>
      </c>
      <c r="C201" s="15" t="n">
        <v>2511150501311</v>
      </c>
      <c r="D201" s="16" t="n">
        <v>2025003</v>
      </c>
      <c r="E201" s="18" t="n">
        <v>79.314</v>
      </c>
      <c r="F201" s="16" t="n">
        <v>77</v>
      </c>
      <c r="G201" s="19"/>
    </row>
    <row r="202" customFormat="false" ht="21.95" hidden="false" customHeight="true" outlineLevel="0" collapsed="false">
      <c r="A202" s="11" t="n">
        <v>199</v>
      </c>
      <c r="B202" s="14" t="s">
        <v>327</v>
      </c>
      <c r="C202" s="15" t="n">
        <v>2511150501102</v>
      </c>
      <c r="D202" s="16" t="n">
        <v>2025003</v>
      </c>
      <c r="E202" s="18" t="n">
        <v>79.236</v>
      </c>
      <c r="F202" s="16" t="n">
        <v>78</v>
      </c>
      <c r="G202" s="19"/>
    </row>
    <row r="203" customFormat="false" ht="21.95" hidden="false" customHeight="true" outlineLevel="0" collapsed="false">
      <c r="A203" s="11" t="n">
        <v>200</v>
      </c>
      <c r="B203" s="14" t="s">
        <v>328</v>
      </c>
      <c r="C203" s="15" t="n">
        <v>2511150501212</v>
      </c>
      <c r="D203" s="16" t="n">
        <v>2025003</v>
      </c>
      <c r="E203" s="18" t="n">
        <v>79.224</v>
      </c>
      <c r="F203" s="16" t="n">
        <v>79</v>
      </c>
      <c r="G203" s="19"/>
    </row>
    <row r="204" customFormat="false" ht="21.95" hidden="false" customHeight="true" outlineLevel="0" collapsed="false">
      <c r="A204" s="11" t="n">
        <v>201</v>
      </c>
      <c r="B204" s="14" t="s">
        <v>329</v>
      </c>
      <c r="C204" s="15" t="n">
        <v>2511150501214</v>
      </c>
      <c r="D204" s="16" t="n">
        <v>2025003</v>
      </c>
      <c r="E204" s="18" t="n">
        <v>79.202</v>
      </c>
      <c r="F204" s="16" t="n">
        <v>80</v>
      </c>
      <c r="G204" s="19"/>
    </row>
    <row r="205" customFormat="false" ht="21.95" hidden="false" customHeight="true" outlineLevel="0" collapsed="false">
      <c r="A205" s="11" t="n">
        <v>202</v>
      </c>
      <c r="B205" s="14" t="s">
        <v>330</v>
      </c>
      <c r="C205" s="15" t="n">
        <v>2511150501116</v>
      </c>
      <c r="D205" s="16" t="n">
        <v>2025003</v>
      </c>
      <c r="E205" s="18" t="n">
        <v>79.144</v>
      </c>
      <c r="F205" s="16" t="n">
        <v>81</v>
      </c>
      <c r="G205" s="19"/>
    </row>
    <row r="206" customFormat="false" ht="21.95" hidden="false" customHeight="true" outlineLevel="0" collapsed="false">
      <c r="A206" s="11" t="n">
        <v>203</v>
      </c>
      <c r="B206" s="14" t="s">
        <v>331</v>
      </c>
      <c r="C206" s="15" t="n">
        <v>2511150501513</v>
      </c>
      <c r="D206" s="16" t="n">
        <v>2025003</v>
      </c>
      <c r="E206" s="18" t="n">
        <v>79.098</v>
      </c>
      <c r="F206" s="16" t="n">
        <v>82</v>
      </c>
      <c r="G206" s="19"/>
    </row>
    <row r="207" customFormat="false" ht="21.95" hidden="false" customHeight="true" outlineLevel="0" collapsed="false">
      <c r="A207" s="11" t="n">
        <v>204</v>
      </c>
      <c r="B207" s="14" t="s">
        <v>332</v>
      </c>
      <c r="C207" s="15" t="n">
        <v>2511150501404</v>
      </c>
      <c r="D207" s="16" t="n">
        <v>2025003</v>
      </c>
      <c r="E207" s="18" t="n">
        <v>79.05</v>
      </c>
      <c r="F207" s="16" t="n">
        <v>83</v>
      </c>
      <c r="G207" s="19"/>
    </row>
    <row r="208" customFormat="false" ht="21.95" hidden="false" customHeight="true" outlineLevel="0" collapsed="false">
      <c r="A208" s="11" t="n">
        <v>205</v>
      </c>
      <c r="B208" s="14" t="s">
        <v>333</v>
      </c>
      <c r="C208" s="15" t="n">
        <v>2511150501209</v>
      </c>
      <c r="D208" s="16" t="n">
        <v>2025003</v>
      </c>
      <c r="E208" s="18" t="n">
        <v>78.954</v>
      </c>
      <c r="F208" s="16" t="n">
        <v>84</v>
      </c>
      <c r="G208" s="19"/>
    </row>
    <row r="209" customFormat="false" ht="21.95" hidden="false" customHeight="true" outlineLevel="0" collapsed="false">
      <c r="A209" s="11" t="n">
        <v>206</v>
      </c>
      <c r="B209" s="14" t="s">
        <v>334</v>
      </c>
      <c r="C209" s="15" t="n">
        <v>2511150501202</v>
      </c>
      <c r="D209" s="16" t="n">
        <v>2025003</v>
      </c>
      <c r="E209" s="18" t="n">
        <v>78.842</v>
      </c>
      <c r="F209" s="16" t="n">
        <v>85</v>
      </c>
      <c r="G209" s="19"/>
    </row>
    <row r="210" customFormat="false" ht="21.95" hidden="false" customHeight="true" outlineLevel="0" collapsed="false">
      <c r="A210" s="11" t="n">
        <v>207</v>
      </c>
      <c r="B210" s="14" t="s">
        <v>335</v>
      </c>
      <c r="C210" s="15" t="n">
        <v>2511150501413</v>
      </c>
      <c r="D210" s="16" t="n">
        <v>2025003</v>
      </c>
      <c r="E210" s="18" t="n">
        <v>78.816</v>
      </c>
      <c r="F210" s="16" t="n">
        <v>86</v>
      </c>
      <c r="G210" s="19"/>
    </row>
    <row r="211" customFormat="false" ht="21.95" hidden="false" customHeight="true" outlineLevel="0" collapsed="false">
      <c r="A211" s="11" t="n">
        <v>208</v>
      </c>
      <c r="B211" s="14" t="s">
        <v>336</v>
      </c>
      <c r="C211" s="15" t="n">
        <v>2511150501502</v>
      </c>
      <c r="D211" s="16" t="n">
        <v>2025003</v>
      </c>
      <c r="E211" s="18" t="n">
        <v>78.786</v>
      </c>
      <c r="F211" s="16" t="n">
        <v>87</v>
      </c>
      <c r="G211" s="19"/>
    </row>
    <row r="212" customFormat="false" ht="21.95" hidden="false" customHeight="true" outlineLevel="0" collapsed="false">
      <c r="A212" s="11" t="n">
        <v>209</v>
      </c>
      <c r="B212" s="14" t="s">
        <v>337</v>
      </c>
      <c r="C212" s="15" t="n">
        <v>2511150501406</v>
      </c>
      <c r="D212" s="16" t="n">
        <v>2025003</v>
      </c>
      <c r="E212" s="18" t="n">
        <v>78.714</v>
      </c>
      <c r="F212" s="16" t="n">
        <v>88</v>
      </c>
      <c r="G212" s="19"/>
    </row>
    <row r="213" customFormat="false" ht="21.95" hidden="false" customHeight="true" outlineLevel="0" collapsed="false">
      <c r="A213" s="11" t="n">
        <v>210</v>
      </c>
      <c r="B213" s="14" t="s">
        <v>338</v>
      </c>
      <c r="C213" s="15" t="n">
        <v>2511150501506</v>
      </c>
      <c r="D213" s="16" t="n">
        <v>2025003</v>
      </c>
      <c r="E213" s="18" t="n">
        <v>78.69</v>
      </c>
      <c r="F213" s="16" t="n">
        <v>89</v>
      </c>
      <c r="G213" s="19"/>
    </row>
    <row r="214" customFormat="false" ht="21.95" hidden="false" customHeight="true" outlineLevel="0" collapsed="false">
      <c r="A214" s="11" t="n">
        <v>211</v>
      </c>
      <c r="B214" s="14" t="s">
        <v>339</v>
      </c>
      <c r="C214" s="15" t="n">
        <v>2511150501306</v>
      </c>
      <c r="D214" s="16" t="n">
        <v>2025003</v>
      </c>
      <c r="E214" s="18" t="n">
        <v>78.646</v>
      </c>
      <c r="F214" s="16" t="n">
        <v>90</v>
      </c>
      <c r="G214" s="19"/>
    </row>
    <row r="215" customFormat="false" ht="21.95" hidden="false" customHeight="true" outlineLevel="0" collapsed="false">
      <c r="A215" s="11" t="n">
        <v>212</v>
      </c>
      <c r="B215" s="14" t="s">
        <v>340</v>
      </c>
      <c r="C215" s="15" t="n">
        <v>2511150501308</v>
      </c>
      <c r="D215" s="16" t="n">
        <v>2025003</v>
      </c>
      <c r="E215" s="18" t="n">
        <v>78.432</v>
      </c>
      <c r="F215" s="16" t="n">
        <v>91</v>
      </c>
      <c r="G215" s="19"/>
    </row>
    <row r="216" customFormat="false" ht="21.95" hidden="false" customHeight="true" outlineLevel="0" collapsed="false">
      <c r="A216" s="11" t="n">
        <v>213</v>
      </c>
      <c r="B216" s="14" t="s">
        <v>341</v>
      </c>
      <c r="C216" s="15" t="n">
        <v>2511150501217</v>
      </c>
      <c r="D216" s="16" t="n">
        <v>2025003</v>
      </c>
      <c r="E216" s="18" t="n">
        <v>77.662</v>
      </c>
      <c r="F216" s="16" t="n">
        <v>96</v>
      </c>
      <c r="G216" s="19"/>
    </row>
    <row r="217" customFormat="false" ht="21.95" hidden="false" customHeight="true" outlineLevel="0" collapsed="false">
      <c r="A217" s="11" t="n">
        <v>214</v>
      </c>
      <c r="B217" s="14" t="s">
        <v>342</v>
      </c>
      <c r="C217" s="15" t="n">
        <v>2511150501122</v>
      </c>
      <c r="D217" s="16" t="n">
        <v>2025003</v>
      </c>
      <c r="E217" s="18" t="n">
        <v>77.608</v>
      </c>
      <c r="F217" s="16" t="n">
        <v>97</v>
      </c>
      <c r="G217" s="19"/>
    </row>
    <row r="218" customFormat="false" ht="21.95" hidden="false" customHeight="true" outlineLevel="0" collapsed="false">
      <c r="A218" s="11" t="n">
        <v>215</v>
      </c>
      <c r="B218" s="14" t="s">
        <v>343</v>
      </c>
      <c r="C218" s="15" t="n">
        <v>2511150501407</v>
      </c>
      <c r="D218" s="16" t="n">
        <v>2025003</v>
      </c>
      <c r="E218" s="18" t="n">
        <v>77.238</v>
      </c>
      <c r="F218" s="16" t="n">
        <v>99</v>
      </c>
      <c r="G218" s="19"/>
    </row>
    <row r="219" customFormat="false" ht="21.95" hidden="false" customHeight="true" outlineLevel="0" collapsed="false">
      <c r="A219" s="11" t="n">
        <v>216</v>
      </c>
      <c r="B219" s="14" t="s">
        <v>344</v>
      </c>
      <c r="C219" s="15" t="n">
        <v>2511150501219</v>
      </c>
      <c r="D219" s="16" t="n">
        <v>2025003</v>
      </c>
      <c r="E219" s="18" t="n">
        <v>76.908</v>
      </c>
      <c r="F219" s="16" t="n">
        <v>100</v>
      </c>
      <c r="G219" s="19"/>
    </row>
    <row r="220" customFormat="false" ht="21.95" hidden="false" customHeight="true" outlineLevel="0" collapsed="false">
      <c r="A220" s="11" t="n">
        <v>217</v>
      </c>
      <c r="B220" s="14" t="s">
        <v>345</v>
      </c>
      <c r="C220" s="15" t="n">
        <v>2511150501220</v>
      </c>
      <c r="D220" s="16" t="n">
        <v>2025003</v>
      </c>
      <c r="E220" s="18" t="n">
        <v>76.8</v>
      </c>
      <c r="F220" s="16" t="n">
        <v>101</v>
      </c>
      <c r="G220" s="19"/>
    </row>
    <row r="221" customFormat="false" ht="21.95" hidden="false" customHeight="true" outlineLevel="0" collapsed="false">
      <c r="A221" s="11" t="n">
        <v>218</v>
      </c>
      <c r="B221" s="14" t="s">
        <v>346</v>
      </c>
      <c r="C221" s="15" t="n">
        <v>2511150501112</v>
      </c>
      <c r="D221" s="16" t="n">
        <v>2025003</v>
      </c>
      <c r="E221" s="18" t="n">
        <v>76.644</v>
      </c>
      <c r="F221" s="16" t="n">
        <v>102</v>
      </c>
      <c r="G221" s="19"/>
    </row>
    <row r="222" customFormat="false" ht="21.95" hidden="false" customHeight="true" outlineLevel="0" collapsed="false">
      <c r="A222" s="11" t="n">
        <v>219</v>
      </c>
      <c r="B222" s="14" t="s">
        <v>347</v>
      </c>
      <c r="C222" s="15" t="n">
        <v>2511150501224</v>
      </c>
      <c r="D222" s="16" t="n">
        <v>2025003</v>
      </c>
      <c r="E222" s="18" t="n">
        <v>76.582</v>
      </c>
      <c r="F222" s="16" t="n">
        <v>103</v>
      </c>
      <c r="G222" s="19"/>
    </row>
    <row r="223" customFormat="false" ht="21.95" hidden="false" customHeight="true" outlineLevel="0" collapsed="false">
      <c r="A223" s="11" t="n">
        <v>220</v>
      </c>
      <c r="B223" s="14" t="s">
        <v>348</v>
      </c>
      <c r="C223" s="15" t="n">
        <v>2511150501508</v>
      </c>
      <c r="D223" s="16" t="n">
        <v>2025003</v>
      </c>
      <c r="E223" s="18" t="n">
        <v>76.218</v>
      </c>
      <c r="F223" s="16" t="n">
        <v>104</v>
      </c>
      <c r="G223" s="19"/>
    </row>
    <row r="224" customFormat="false" ht="21.95" hidden="false" customHeight="true" outlineLevel="0" collapsed="false">
      <c r="A224" s="11" t="n">
        <v>221</v>
      </c>
      <c r="B224" s="14" t="s">
        <v>349</v>
      </c>
      <c r="C224" s="15" t="n">
        <v>2511150501205</v>
      </c>
      <c r="D224" s="16" t="n">
        <v>2025003</v>
      </c>
      <c r="E224" s="18" t="n">
        <v>75.886</v>
      </c>
      <c r="F224" s="16" t="n">
        <v>105</v>
      </c>
      <c r="G224" s="19"/>
    </row>
  </sheetData>
  <autoFilter ref="A3:G224"/>
  <mergeCells count="1">
    <mergeCell ref="A2:G2"/>
  </mergeCells>
  <conditionalFormatting sqref="E70">
    <cfRule type="expression" priority="2" aboveAverage="0" equalAverage="0" bottom="0" percent="0" rank="0" text="" dxfId="3">
      <formula>AND(COUNTIF($E$70,E70)&gt;1,NOT(ISBLANK(E70)))</formula>
    </cfRule>
  </conditionalFormatting>
  <conditionalFormatting sqref="B138:B190 A191:B65536">
    <cfRule type="expression" priority="3" aboveAverage="0" equalAverage="0" bottom="0" percent="0" rank="0" text="" dxfId="4">
      <formula>AND(COUNTIF($B$138:$B$190,B138)+COUNTIF($A$191:$B$65536,B138)&gt;1,NOT(ISBLANK(B13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8:55:04Z</dcterms:created>
  <dc:creator>shenchao</dc:creator>
  <dc:description/>
  <dc:language>en-US</dc:language>
  <cp:lastModifiedBy>车学睿</cp:lastModifiedBy>
  <cp:lastPrinted>2023-04-27T15:43:24Z</cp:lastPrinted>
  <dcterms:modified xsi:type="dcterms:W3CDTF">2025-07-09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3677064F74EA4898B9EC9F168675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